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9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N Quang Hanh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 26</t>
  </si>
  <si>
    <t xml:space="preserve">tỷ lệ : 84%</t>
  </si>
  <si>
    <t xml:space="preserve">Tổng số các tiêu chí đạt: 5</t>
  </si>
  <si>
    <t xml:space="preserve">tỷ lệ 16 %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ên trước đây:</t>
  </si>
  <si>
    <t xml:space="preserve">Mẫu giáo xã Quang Hanh</t>
  </si>
  <si>
    <t xml:space="preserve">Cơ quan chủ quản:</t>
  </si>
  <si>
    <t xml:space="preserve">Phòng Giáo dục và Đào tạo Vạn Tuế</t>
  </si>
  <si>
    <t xml:space="preserve">Tỉnh:</t>
  </si>
  <si>
    <t xml:space="preserve">Quảng Ninh</t>
  </si>
  <si>
    <t xml:space="preserve">Họ, tên hiệu trưởng:</t>
  </si>
  <si>
    <t xml:space="preserve">Hoàng Thị Vinh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Quang Hanh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Phân hiệu 1</t>
  </si>
  <si>
    <t xml:space="preserve">Khu 6 P.Quang Hanh</t>
  </si>
  <si>
    <t xml:space="preserve">Phân hiệu 2</t>
  </si>
  <si>
    <t xml:space="preserve">Khu 1B P.Quang Hanh</t>
  </si>
  <si>
    <t xml:space="preserve">Phạm Thị Tâm</t>
  </si>
  <si>
    <t xml:space="preserve">Phân hiệu 3</t>
  </si>
  <si>
    <t xml:space="preserve">Khu 10 P.Quang Hanh</t>
  </si>
  <si>
    <t xml:space="preserve">Phạm T.Kiều Vân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Sĩ số bình quân trẻ / lớp</t>
  </si>
  <si>
    <t xml:space="preserve">350/12</t>
  </si>
  <si>
    <t xml:space="preserve">518/14</t>
  </si>
  <si>
    <t xml:space="preserve">607/18</t>
  </si>
  <si>
    <t xml:space="preserve">724/23</t>
  </si>
  <si>
    <t xml:space="preserve">Tỷ lệ giáo viên / lớp</t>
  </si>
  <si>
    <t xml:space="preserve">2/GV lớp</t>
  </si>
  <si>
    <t xml:space="preserve">2 GV/ lớp</t>
  </si>
  <si>
    <t xml:space="preserve">1,8 GV/ 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ử nhân</t>
  </si>
  <si>
    <t xml:space="preserve"> - Tổ GV lớp 5 - 6 tuổi</t>
  </si>
  <si>
    <t xml:space="preserve"> - Tổ GV lớp 4 - 5 tuổi</t>
  </si>
  <si>
    <t xml:space="preserve">1.</t>
  </si>
  <si>
    <t xml:space="preserve"> - Tổ GV lớp 3 - 4 tuổi</t>
  </si>
  <si>
    <t xml:space="preserve">2.</t>
  </si>
  <si>
    <t xml:space="preserve">Phạm Thị Kiều Vân</t>
  </si>
  <si>
    <t xml:space="preserve"> - Tổ dinh dưỡng</t>
  </si>
  <si>
    <t xml:space="preserve">Trung cấp</t>
  </si>
  <si>
    <t xml:space="preserve">3.</t>
  </si>
  <si>
    <t xml:space="preserve">Bí thư chi bộ</t>
  </si>
  <si>
    <t xml:space="preserve">Bí thư Đoàn thanh niên Cộng sản Hồ Chí Minh</t>
  </si>
  <si>
    <t xml:space="preserve">Bùi Thị Thu Loan</t>
  </si>
  <si>
    <t xml:space="preserve">Chủ tịch công đoàn</t>
  </si>
  <si>
    <t xml:space="preserve">Các tổ trưởng chuyên môn:</t>
  </si>
  <si>
    <t xml:space="preserve">Hoàng Thị Kim Dung</t>
  </si>
  <si>
    <t xml:space="preserve">Lê Thị Thanh Thảo</t>
  </si>
  <si>
    <t xml:space="preserve">Phạm Thị Nhung</t>
  </si>
  <si>
    <t xml:space="preserve">Tô Thị Lan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Cao đẳng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[$-409]d\-mmm"/>
    <numFmt numFmtId="168" formatCode="#,##0"/>
    <numFmt numFmtId="169" formatCode="0%"/>
    <numFmt numFmtId="170" formatCode="0.00;[RED]0.00"/>
    <numFmt numFmtId="171" formatCode="0.00"/>
  </numFmts>
  <fonts count="4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8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12</c:v>
                </c:pt>
                <c:pt idx="3">
                  <c:v>14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15</c:v>
                </c:pt>
                <c:pt idx="1">
                  <c:v>16</c:v>
                </c:pt>
                <c:pt idx="2">
                  <c:v>16</c:v>
                </c:pt>
                <c:pt idx="3">
                  <c:v>21</c:v>
                </c:pt>
                <c:pt idx="4">
                  <c:v>20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26</c:v>
                </c:pt>
                <c:pt idx="1">
                  <c:v>28</c:v>
                </c:pt>
                <c:pt idx="2">
                  <c:v>33</c:v>
                </c:pt>
                <c:pt idx="3">
                  <c:v>39</c:v>
                </c:pt>
                <c:pt idx="4">
                  <c:v>45</c:v>
                </c:pt>
              </c:numCache>
            </c:numRef>
          </c:val>
        </c:ser>
        <c:gapWidth val="150"/>
        <c:shape val="box"/>
        <c:axId val="98257531"/>
        <c:axId val="66949944"/>
        <c:axId val="0"/>
      </c:bar3DChart>
      <c:catAx>
        <c:axId val="9825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9944"/>
        <c:crossesAt val="0"/>
        <c:auto val="1"/>
        <c:lblAlgn val="ctr"/>
        <c:lblOffset val="100"/>
        <c:noMultiLvlLbl val="0"/>
      </c:catAx>
      <c:valAx>
        <c:axId val="66949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7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288</c:v>
                </c:pt>
                <c:pt idx="1">
                  <c:v>288</c:v>
                </c:pt>
                <c:pt idx="2">
                  <c:v>288</c:v>
                </c:pt>
                <c:pt idx="3">
                  <c:v>288</c:v>
                </c:pt>
                <c:pt idx="4">
                  <c:v>288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338</c:v>
                </c:pt>
                <c:pt idx="1">
                  <c:v>338</c:v>
                </c:pt>
                <c:pt idx="2">
                  <c:v>338</c:v>
                </c:pt>
                <c:pt idx="3">
                  <c:v>338</c:v>
                </c:pt>
                <c:pt idx="4">
                  <c:v>338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511</c:v>
                </c:pt>
                <c:pt idx="1">
                  <c:v>508</c:v>
                </c:pt>
                <c:pt idx="2">
                  <c:v>511</c:v>
                </c:pt>
                <c:pt idx="3">
                  <c:v>500</c:v>
                </c:pt>
                <c:pt idx="4">
                  <c:v>511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604</c:v>
                </c:pt>
                <c:pt idx="1">
                  <c:v>604</c:v>
                </c:pt>
                <c:pt idx="2">
                  <c:v>600</c:v>
                </c:pt>
                <c:pt idx="3">
                  <c:v>603</c:v>
                </c:pt>
                <c:pt idx="4">
                  <c:v>605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679</c:v>
                </c:pt>
                <c:pt idx="1">
                  <c:v>679</c:v>
                </c:pt>
                <c:pt idx="2">
                  <c:v>678</c:v>
                </c:pt>
                <c:pt idx="3">
                  <c:v>713</c:v>
                </c:pt>
                <c:pt idx="4">
                  <c:v>678</c:v>
                </c:pt>
              </c:numCache>
            </c:numRef>
          </c:val>
        </c:ser>
        <c:gapWidth val="150"/>
        <c:shape val="box"/>
        <c:axId val="38739875"/>
        <c:axId val="48509313"/>
        <c:axId val="0"/>
      </c:bar3DChart>
      <c:catAx>
        <c:axId val="38739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9313"/>
        <c:crossesAt val="0"/>
        <c:auto val="1"/>
        <c:lblAlgn val="ctr"/>
        <c:lblOffset val="100"/>
        <c:noMultiLvlLbl val="0"/>
      </c:catAx>
      <c:valAx>
        <c:axId val="48509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9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30861244019138"/>
          <c:w val="0.703372461337805"/>
          <c:h val="0.976913875598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302</c:v>
                </c:pt>
                <c:pt idx="1">
                  <c:v>347</c:v>
                </c:pt>
                <c:pt idx="2">
                  <c:v>509</c:v>
                </c:pt>
                <c:pt idx="3">
                  <c:v>607</c:v>
                </c:pt>
                <c:pt idx="4">
                  <c:v>725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302</c:v>
                </c:pt>
                <c:pt idx="1">
                  <c:v>347</c:v>
                </c:pt>
                <c:pt idx="2">
                  <c:v>505</c:v>
                </c:pt>
                <c:pt idx="3">
                  <c:v>606</c:v>
                </c:pt>
                <c:pt idx="4">
                  <c:v>725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304</c:v>
                </c:pt>
                <c:pt idx="1">
                  <c:v>350</c:v>
                </c:pt>
                <c:pt idx="2">
                  <c:v>518</c:v>
                </c:pt>
                <c:pt idx="3">
                  <c:v>607</c:v>
                </c:pt>
                <c:pt idx="4">
                  <c:v>728</c:v>
                </c:pt>
              </c:numCache>
            </c:numRef>
          </c:val>
        </c:ser>
        <c:gapWidth val="150"/>
        <c:shape val="box"/>
        <c:axId val="78541339"/>
        <c:axId val="37980648"/>
        <c:axId val="0"/>
      </c:bar3DChart>
      <c:catAx>
        <c:axId val="78541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0648"/>
        <c:crossesAt val="0"/>
        <c:auto val="1"/>
        <c:lblAlgn val="ctr"/>
        <c:lblOffset val="100"/>
        <c:noMultiLvlLbl val="0"/>
      </c:catAx>
      <c:valAx>
        <c:axId val="37980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13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 t="s">
        <v>1</v>
      </c>
      <c r="C7" s="15"/>
      <c r="D7" s="14" t="n">
        <v>6</v>
      </c>
      <c r="E7" s="15" t="s">
        <v>1</v>
      </c>
      <c r="F7" s="15"/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 t="s">
        <v>1</v>
      </c>
      <c r="C8" s="15"/>
      <c r="D8" s="14" t="n">
        <v>7</v>
      </c>
      <c r="E8" s="15" t="s">
        <v>1</v>
      </c>
      <c r="F8" s="15"/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 t="s">
        <v>1</v>
      </c>
      <c r="C9" s="15"/>
      <c r="D9" s="14" t="n">
        <v>8</v>
      </c>
      <c r="E9" s="15"/>
      <c r="F9" s="15" t="s">
        <v>1</v>
      </c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 t="s">
        <v>1</v>
      </c>
      <c r="C10" s="17"/>
      <c r="D10" s="16" t="n">
        <v>9</v>
      </c>
      <c r="E10" s="17" t="s">
        <v>1</v>
      </c>
      <c r="F10" s="17"/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 t="s">
        <v>1</v>
      </c>
      <c r="C11" s="20"/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 t="s">
        <v>1</v>
      </c>
      <c r="C14" s="15"/>
      <c r="D14" s="16" t="n">
        <v>5</v>
      </c>
      <c r="E14" s="15" t="s">
        <v>1</v>
      </c>
      <c r="F14" s="15"/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/>
      <c r="C15" s="15" t="s">
        <v>1</v>
      </c>
      <c r="D15" s="16" t="n">
        <v>6</v>
      </c>
      <c r="E15" s="15" t="s">
        <v>1</v>
      </c>
      <c r="F15" s="15"/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 t="s">
        <v>1</v>
      </c>
      <c r="C16" s="17"/>
      <c r="D16" s="16" t="n">
        <v>7</v>
      </c>
      <c r="E16" s="17" t="s">
        <v>1</v>
      </c>
      <c r="F16" s="17"/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 t="s">
        <v>1</v>
      </c>
      <c r="C17" s="19"/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/>
      <c r="C20" s="15" t="s">
        <v>1</v>
      </c>
      <c r="D20" s="16" t="n">
        <v>4</v>
      </c>
      <c r="E20" s="15" t="s">
        <v>1</v>
      </c>
      <c r="F20" s="15"/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 t="s">
        <v>1</v>
      </c>
      <c r="C21" s="15"/>
      <c r="D21" s="16" t="n">
        <v>5</v>
      </c>
      <c r="E21" s="15"/>
      <c r="F21" s="15" t="s">
        <v>1</v>
      </c>
      <c r="Q21" s="1" t="s">
        <v>70</v>
      </c>
      <c r="R21" s="1" t="s">
        <v>71</v>
      </c>
    </row>
    <row r="22" customFormat="false" ht="20.25" hidden="false" customHeight="true" outlineLevel="0" collapsed="false">
      <c r="A22" s="16" t="n">
        <v>3</v>
      </c>
      <c r="B22" s="15" t="s">
        <v>1</v>
      </c>
      <c r="C22" s="15"/>
      <c r="D22" s="16" t="n">
        <v>6</v>
      </c>
      <c r="E22" s="15" t="s">
        <v>1</v>
      </c>
      <c r="F22" s="15"/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/>
      <c r="C25" s="15" t="s">
        <v>1</v>
      </c>
      <c r="D25" s="16" t="n">
        <v>2</v>
      </c>
      <c r="E25" s="15" t="s">
        <v>1</v>
      </c>
      <c r="F25" s="15"/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 t="s">
        <v>1</v>
      </c>
      <c r="C28" s="15"/>
      <c r="D28" s="16" t="n">
        <v>5</v>
      </c>
      <c r="E28" s="15" t="s">
        <v>1</v>
      </c>
      <c r="F28" s="15"/>
    </row>
    <row r="29" customFormat="false" ht="20.25" hidden="false" customHeight="true" outlineLevel="0" collapsed="false">
      <c r="A29" s="16" t="n">
        <v>2</v>
      </c>
      <c r="B29" s="15" t="s">
        <v>1</v>
      </c>
      <c r="C29" s="15"/>
      <c r="D29" s="16" t="n">
        <v>6</v>
      </c>
      <c r="E29" s="15" t="s">
        <v>1</v>
      </c>
      <c r="F29" s="15"/>
    </row>
    <row r="30" customFormat="false" ht="20.25" hidden="false" customHeight="true" outlineLevel="0" collapsed="false">
      <c r="A30" s="16" t="n">
        <v>3</v>
      </c>
      <c r="B30" s="15" t="s">
        <v>1</v>
      </c>
      <c r="C30" s="15"/>
      <c r="D30" s="16" t="n">
        <v>7</v>
      </c>
      <c r="E30" s="15" t="s">
        <v>1</v>
      </c>
      <c r="F30" s="15"/>
    </row>
    <row r="31" customFormat="false" ht="20.25" hidden="false" customHeight="true" outlineLevel="0" collapsed="false">
      <c r="A31" s="18" t="n">
        <v>4</v>
      </c>
      <c r="B31" s="19" t="s">
        <v>1</v>
      </c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/>
      <c r="E33" s="32" t="s">
        <v>76</v>
      </c>
      <c r="F33" s="31"/>
    </row>
    <row r="34" customFormat="false" ht="18.75" hidden="false" customHeight="false" outlineLevel="0" collapsed="false">
      <c r="A34" s="30" t="s">
        <v>77</v>
      </c>
      <c r="B34" s="30"/>
      <c r="C34" s="30"/>
      <c r="D34" s="31"/>
      <c r="E34" s="32" t="s">
        <v>78</v>
      </c>
      <c r="F34" s="31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13"/>
    <col collapsed="false" customWidth="true" hidden="false" outlineLevel="0" max="3" min="3" style="1" width="20.99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8" min="8" style="1" width="9.7"/>
    <col collapsed="false" customWidth="true" hidden="false" outlineLevel="0" max="9" min="9" style="1" width="11.2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80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81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2</v>
      </c>
      <c r="C5" s="42" t="s">
        <v>8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3</v>
      </c>
      <c r="C6" s="45" t="s">
        <v>84</v>
      </c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5</v>
      </c>
      <c r="B7" s="46"/>
      <c r="C7" s="37" t="s">
        <v>86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87</v>
      </c>
      <c r="B9" s="49"/>
      <c r="C9" s="50" t="s">
        <v>88</v>
      </c>
      <c r="D9" s="51" t="s">
        <v>89</v>
      </c>
      <c r="E9" s="51"/>
      <c r="F9" s="51"/>
      <c r="G9" s="52" t="s">
        <v>90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91</v>
      </c>
      <c r="B10" s="53"/>
      <c r="C10" s="54" t="s">
        <v>92</v>
      </c>
      <c r="D10" s="55" t="s">
        <v>93</v>
      </c>
      <c r="E10" s="55"/>
      <c r="F10" s="55"/>
      <c r="G10" s="56" t="n">
        <v>333869870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4</v>
      </c>
      <c r="B11" s="58"/>
      <c r="C11" s="54" t="s">
        <v>95</v>
      </c>
      <c r="D11" s="55" t="s">
        <v>96</v>
      </c>
      <c r="E11" s="55"/>
      <c r="F11" s="55"/>
      <c r="G11" s="59"/>
      <c r="H11" s="59"/>
      <c r="I11" s="59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97</v>
      </c>
      <c r="B12" s="58"/>
      <c r="C12" s="60"/>
      <c r="D12" s="55" t="s">
        <v>98</v>
      </c>
      <c r="E12" s="55"/>
      <c r="F12" s="55"/>
      <c r="G12" s="61"/>
      <c r="H12" s="61"/>
      <c r="I12" s="6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3" t="s">
        <v>99</v>
      </c>
      <c r="B13" s="64"/>
      <c r="C13" s="65" t="n">
        <v>1994</v>
      </c>
      <c r="D13" s="66" t="s">
        <v>100</v>
      </c>
      <c r="E13" s="66"/>
      <c r="F13" s="66"/>
      <c r="G13" s="67" t="n">
        <v>3</v>
      </c>
      <c r="H13" s="67"/>
      <c r="I13" s="6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8"/>
      <c r="B14" s="68"/>
      <c r="C14" s="68"/>
      <c r="D14" s="69"/>
      <c r="E14" s="69"/>
      <c r="F14" s="70"/>
      <c r="G14" s="70"/>
      <c r="H14" s="70"/>
      <c r="I14" s="70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1"/>
      <c r="B15" s="71"/>
      <c r="C15" s="71"/>
      <c r="D15" s="72"/>
      <c r="E15" s="73"/>
      <c r="F15" s="73"/>
      <c r="G15" s="73"/>
      <c r="H15" s="73"/>
      <c r="I15" s="7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4"/>
      <c r="B16" s="74"/>
      <c r="C16" s="74"/>
      <c r="D16" s="57"/>
      <c r="E16" s="75"/>
      <c r="F16" s="75"/>
      <c r="G16" s="75"/>
      <c r="H16" s="75"/>
      <c r="I16" s="7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7"/>
      <c r="B17" s="77"/>
      <c r="C17" s="77"/>
      <c r="D17" s="78" t="s">
        <v>101</v>
      </c>
      <c r="E17" s="78"/>
      <c r="F17" s="78"/>
      <c r="G17" s="79"/>
      <c r="H17" s="79"/>
      <c r="I17" s="7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0"/>
      <c r="B18" s="80"/>
      <c r="C18" s="80"/>
      <c r="D18" s="81"/>
      <c r="E18" s="82"/>
      <c r="F18" s="82"/>
      <c r="G18" s="81"/>
      <c r="H18" s="81"/>
      <c r="I18" s="81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3" t="s">
        <v>102</v>
      </c>
      <c r="B19" s="8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4" t="s">
        <v>103</v>
      </c>
      <c r="B20" s="85" t="s">
        <v>104</v>
      </c>
      <c r="C20" s="85" t="s">
        <v>105</v>
      </c>
      <c r="D20" s="84" t="s">
        <v>106</v>
      </c>
      <c r="E20" s="86" t="s">
        <v>107</v>
      </c>
      <c r="F20" s="87" t="s">
        <v>108</v>
      </c>
      <c r="G20" s="84" t="s">
        <v>109</v>
      </c>
      <c r="H20" s="84" t="s">
        <v>110</v>
      </c>
      <c r="I20" s="8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8.5" hidden="false" customHeight="true" outlineLevel="0" collapsed="false">
      <c r="A21" s="88" t="n">
        <f aca="false">IF($B21&lt;&gt;"",MAX(A20:A20)+1,"")</f>
        <v>1</v>
      </c>
      <c r="B21" s="89" t="s">
        <v>111</v>
      </c>
      <c r="C21" s="89" t="s">
        <v>112</v>
      </c>
      <c r="D21" s="90" t="n">
        <v>5539</v>
      </c>
      <c r="E21" s="90"/>
      <c r="F21" s="90" t="n">
        <v>398</v>
      </c>
      <c r="G21" s="90" t="n">
        <v>12</v>
      </c>
      <c r="H21" s="91" t="s">
        <v>90</v>
      </c>
      <c r="I21" s="91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2" t="n">
        <f aca="false">IF($B22&lt;&gt;"",MAX(A21:A21)+1,"")</f>
        <v>2</v>
      </c>
      <c r="B22" s="93" t="s">
        <v>113</v>
      </c>
      <c r="C22" s="93" t="s">
        <v>114</v>
      </c>
      <c r="D22" s="94" t="n">
        <v>1000</v>
      </c>
      <c r="E22" s="94"/>
      <c r="F22" s="94" t="n">
        <v>200</v>
      </c>
      <c r="G22" s="94" t="n">
        <v>6</v>
      </c>
      <c r="H22" s="95" t="s">
        <v>115</v>
      </c>
      <c r="I22" s="95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2" t="n">
        <f aca="false">IF($B23&lt;&gt;"",MAX(A22:A22)+1,"")</f>
        <v>3</v>
      </c>
      <c r="B23" s="93" t="s">
        <v>116</v>
      </c>
      <c r="C23" s="93" t="s">
        <v>117</v>
      </c>
      <c r="D23" s="96" t="n">
        <v>1.3</v>
      </c>
      <c r="E23" s="94"/>
      <c r="F23" s="94" t="n">
        <v>130</v>
      </c>
      <c r="G23" s="94" t="n">
        <v>5</v>
      </c>
      <c r="H23" s="95" t="s">
        <v>118</v>
      </c>
      <c r="I23" s="95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2" t="str">
        <f aca="false">IF($B24&lt;&gt;"",MAX(A23:A23)+1,"")</f>
        <v/>
      </c>
      <c r="B24" s="93"/>
      <c r="C24" s="93"/>
      <c r="D24" s="94"/>
      <c r="E24" s="94"/>
      <c r="F24" s="94"/>
      <c r="G24" s="94"/>
      <c r="H24" s="95"/>
      <c r="I24" s="95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2" t="str">
        <f aca="false">IF($B25&lt;&gt;"",MAX(A24:A24)+1,"")</f>
        <v/>
      </c>
      <c r="B25" s="93"/>
      <c r="C25" s="93"/>
      <c r="D25" s="94"/>
      <c r="E25" s="94"/>
      <c r="F25" s="94"/>
      <c r="G25" s="94"/>
      <c r="H25" s="95"/>
      <c r="I25" s="95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2" t="str">
        <f aca="false">IF($B26&lt;&gt;"",MAX(A25:A25)+1,"")</f>
        <v/>
      </c>
      <c r="B26" s="93"/>
      <c r="C26" s="93"/>
      <c r="D26" s="94"/>
      <c r="E26" s="94"/>
      <c r="F26" s="94"/>
      <c r="G26" s="94"/>
      <c r="H26" s="95"/>
      <c r="I26" s="95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2" t="str">
        <f aca="false">IF($B27&lt;&gt;"",MAX(A26:A26)+1,"")</f>
        <v/>
      </c>
      <c r="B27" s="93"/>
      <c r="C27" s="93"/>
      <c r="D27" s="94"/>
      <c r="E27" s="94"/>
      <c r="F27" s="94"/>
      <c r="G27" s="94"/>
      <c r="H27" s="95"/>
      <c r="I27" s="95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2" t="str">
        <f aca="false">IF($B28&lt;&gt;"",MAX(A27:A27)+1,"")</f>
        <v/>
      </c>
      <c r="B28" s="93"/>
      <c r="C28" s="93"/>
      <c r="D28" s="94"/>
      <c r="E28" s="94"/>
      <c r="F28" s="94"/>
      <c r="G28" s="94"/>
      <c r="H28" s="95"/>
      <c r="I28" s="95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7" t="str">
        <f aca="false">IF($B29&lt;&gt;"",MAX(A28:A28)+1,"")</f>
        <v/>
      </c>
      <c r="B29" s="98"/>
      <c r="C29" s="98"/>
      <c r="D29" s="99"/>
      <c r="E29" s="99"/>
      <c r="F29" s="99"/>
      <c r="G29" s="99"/>
      <c r="H29" s="100"/>
      <c r="I29" s="100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101" t="str">
        <f aca="false">IF($B30&lt;&gt;"",MAX(A29:A29)+1,"")</f>
        <v/>
      </c>
      <c r="B30" s="101"/>
      <c r="C30" s="101"/>
      <c r="D30" s="101"/>
      <c r="E30" s="101"/>
      <c r="F30" s="101"/>
      <c r="G30" s="101"/>
      <c r="H30" s="102"/>
      <c r="I30" s="102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I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0.8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12890625" defaultRowHeight="15" zeroHeight="false" outlineLevelRow="0" outlineLevelCol="0"/>
  <cols>
    <col collapsed="false" customWidth="true" hidden="false" outlineLevel="0" max="1" min="1" style="103" width="27.7"/>
    <col collapsed="false" customWidth="true" hidden="false" outlineLevel="0" max="2" min="2" style="103" width="2.99"/>
    <col collapsed="false" customWidth="true" hidden="false" outlineLevel="0" max="12" min="3" style="103" width="5.84"/>
    <col collapsed="false" customWidth="false" hidden="false" outlineLevel="0" max="257" min="13" style="103" width="9.13"/>
  </cols>
  <sheetData>
    <row r="1" customFormat="false" ht="24.75" hidden="false" customHeight="true" outlineLevel="0" collapsed="false">
      <c r="A1" s="104" t="s">
        <v>119</v>
      </c>
      <c r="B1" s="104"/>
      <c r="C1" s="104"/>
      <c r="D1" s="104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27.75" hidden="false" customHeight="true" outlineLevel="0" collapsed="false">
      <c r="A2" s="106" t="s">
        <v>120</v>
      </c>
      <c r="B2" s="106"/>
      <c r="C2" s="106"/>
      <c r="D2" s="106"/>
      <c r="E2" s="106"/>
      <c r="F2" s="106"/>
      <c r="G2" s="107"/>
      <c r="H2" s="107"/>
      <c r="I2" s="107"/>
      <c r="J2" s="107"/>
      <c r="K2" s="107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24" hidden="false" customHeight="true" outlineLevel="0" collapsed="false">
      <c r="A3" s="108"/>
      <c r="B3" s="109" t="s">
        <v>121</v>
      </c>
      <c r="C3" s="109"/>
      <c r="D3" s="27" t="s">
        <v>122</v>
      </c>
      <c r="E3" s="27"/>
      <c r="F3" s="27"/>
      <c r="G3" s="27"/>
      <c r="H3" s="27"/>
      <c r="I3" s="27"/>
      <c r="J3" s="27"/>
      <c r="K3" s="27"/>
      <c r="L3" s="27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34.5" hidden="false" customHeight="true" outlineLevel="0" collapsed="false">
      <c r="A4" s="108"/>
      <c r="B4" s="109"/>
      <c r="C4" s="109"/>
      <c r="D4" s="110" t="s">
        <v>5</v>
      </c>
      <c r="E4" s="110"/>
      <c r="F4" s="110" t="s">
        <v>12</v>
      </c>
      <c r="G4" s="110"/>
      <c r="H4" s="110" t="s">
        <v>18</v>
      </c>
      <c r="I4" s="110"/>
      <c r="J4" s="110" t="s">
        <v>23</v>
      </c>
      <c r="K4" s="110" t="s">
        <v>28</v>
      </c>
      <c r="L4" s="110" t="s">
        <v>35</v>
      </c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24.75" hidden="false" customHeight="true" outlineLevel="0" collapsed="false">
      <c r="A5" s="111" t="s">
        <v>123</v>
      </c>
      <c r="B5" s="112" t="n">
        <f aca="false">SUM(D5:L5)</f>
        <v>23</v>
      </c>
      <c r="C5" s="112"/>
      <c r="D5" s="113"/>
      <c r="E5" s="113"/>
      <c r="F5" s="114"/>
      <c r="G5" s="114"/>
      <c r="H5" s="114" t="n">
        <v>2</v>
      </c>
      <c r="I5" s="114"/>
      <c r="J5" s="115" t="n">
        <v>4</v>
      </c>
      <c r="K5" s="115" t="n">
        <v>7</v>
      </c>
      <c r="L5" s="116" t="n">
        <v>10</v>
      </c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</row>
    <row r="6" customFormat="false" ht="27" hidden="false" customHeight="true" outlineLevel="0" collapsed="false">
      <c r="A6" s="111" t="s">
        <v>124</v>
      </c>
      <c r="B6" s="112" t="n">
        <f aca="false">SUM(D6:L6)</f>
        <v>728</v>
      </c>
      <c r="C6" s="112"/>
      <c r="D6" s="113"/>
      <c r="E6" s="113"/>
      <c r="F6" s="114"/>
      <c r="G6" s="114"/>
      <c r="H6" s="114" t="n">
        <v>48</v>
      </c>
      <c r="I6" s="114"/>
      <c r="J6" s="114" t="n">
        <v>117</v>
      </c>
      <c r="K6" s="114" t="n">
        <v>218</v>
      </c>
      <c r="L6" s="114" t="n">
        <v>345</v>
      </c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27" hidden="false" customHeight="true" outlineLevel="0" collapsed="false">
      <c r="A7" s="117" t="s">
        <v>125</v>
      </c>
      <c r="B7" s="118" t="n">
        <f aca="false">SUM(D7:L7)</f>
        <v>0</v>
      </c>
      <c r="C7" s="118"/>
      <c r="D7" s="119"/>
      <c r="E7" s="119"/>
      <c r="F7" s="120"/>
      <c r="G7" s="120"/>
      <c r="H7" s="120"/>
      <c r="I7" s="120"/>
      <c r="J7" s="120"/>
      <c r="K7" s="120"/>
      <c r="L7" s="120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customFormat="false" ht="27" hidden="false" customHeight="true" outlineLevel="0" collapsed="false">
      <c r="A8" s="121" t="s">
        <v>126</v>
      </c>
      <c r="B8" s="122" t="n">
        <f aca="false">SUM(D8:L8)</f>
        <v>325</v>
      </c>
      <c r="C8" s="122"/>
      <c r="D8" s="123"/>
      <c r="E8" s="123"/>
      <c r="F8" s="124"/>
      <c r="G8" s="124"/>
      <c r="H8" s="124" t="n">
        <v>23</v>
      </c>
      <c r="I8" s="124"/>
      <c r="J8" s="124" t="n">
        <v>53</v>
      </c>
      <c r="K8" s="124" t="n">
        <v>93</v>
      </c>
      <c r="L8" s="124" t="n">
        <v>156</v>
      </c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</row>
    <row r="9" customFormat="false" ht="27" hidden="false" customHeight="true" outlineLevel="0" collapsed="false">
      <c r="A9" s="121" t="s">
        <v>127</v>
      </c>
      <c r="B9" s="122" t="n">
        <f aca="false">SUM(D9:L9)</f>
        <v>46</v>
      </c>
      <c r="C9" s="122"/>
      <c r="D9" s="123"/>
      <c r="E9" s="123"/>
      <c r="F9" s="124"/>
      <c r="G9" s="124"/>
      <c r="H9" s="124" t="n">
        <v>3</v>
      </c>
      <c r="I9" s="124"/>
      <c r="J9" s="124" t="n">
        <v>5</v>
      </c>
      <c r="K9" s="124" t="n">
        <v>17</v>
      </c>
      <c r="L9" s="124" t="n">
        <v>21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27" hidden="false" customHeight="true" outlineLevel="0" collapsed="false">
      <c r="A10" s="125" t="s">
        <v>128</v>
      </c>
      <c r="B10" s="122" t="n">
        <f aca="false">SUM(D10:L10)</f>
        <v>68</v>
      </c>
      <c r="C10" s="122"/>
      <c r="D10" s="126"/>
      <c r="E10" s="126"/>
      <c r="F10" s="127"/>
      <c r="G10" s="127"/>
      <c r="H10" s="127" t="n">
        <v>5</v>
      </c>
      <c r="I10" s="127"/>
      <c r="J10" s="127" t="n">
        <v>19</v>
      </c>
      <c r="K10" s="127" t="n">
        <v>44</v>
      </c>
      <c r="L10" s="127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</row>
    <row r="11" customFormat="false" ht="27" hidden="false" customHeight="true" outlineLevel="0" collapsed="false">
      <c r="A11" s="121" t="s">
        <v>126</v>
      </c>
      <c r="B11" s="122" t="n">
        <f aca="false">SUM(D11:L11)</f>
        <v>24</v>
      </c>
      <c r="C11" s="122"/>
      <c r="D11" s="123"/>
      <c r="E11" s="123"/>
      <c r="F11" s="124"/>
      <c r="G11" s="124"/>
      <c r="H11" s="124" t="n">
        <v>2</v>
      </c>
      <c r="I11" s="124"/>
      <c r="J11" s="124" t="n">
        <v>8</v>
      </c>
      <c r="K11" s="124" t="n">
        <v>14</v>
      </c>
      <c r="L11" s="124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</row>
    <row r="12" customFormat="false" ht="27" hidden="false" customHeight="true" outlineLevel="0" collapsed="false">
      <c r="A12" s="121" t="s">
        <v>127</v>
      </c>
      <c r="B12" s="122" t="n">
        <f aca="false">SUM(D12:L12)</f>
        <v>2</v>
      </c>
      <c r="C12" s="122"/>
      <c r="D12" s="123"/>
      <c r="E12" s="123"/>
      <c r="F12" s="124"/>
      <c r="G12" s="124"/>
      <c r="H12" s="124"/>
      <c r="I12" s="124"/>
      <c r="J12" s="124" t="n">
        <v>2</v>
      </c>
      <c r="K12" s="124"/>
      <c r="L12" s="124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</row>
    <row r="13" customFormat="false" ht="27" hidden="false" customHeight="true" outlineLevel="0" collapsed="false">
      <c r="A13" s="125" t="s">
        <v>129</v>
      </c>
      <c r="B13" s="122" t="n">
        <f aca="false">SUM(D13:L13)</f>
        <v>0</v>
      </c>
      <c r="C13" s="122"/>
      <c r="D13" s="126"/>
      <c r="E13" s="126"/>
      <c r="F13" s="127"/>
      <c r="G13" s="127"/>
      <c r="H13" s="127"/>
      <c r="I13" s="127"/>
      <c r="J13" s="127"/>
      <c r="K13" s="127"/>
      <c r="L13" s="127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customFormat="false" ht="27" hidden="false" customHeight="true" outlineLevel="0" collapsed="false">
      <c r="A14" s="121" t="s">
        <v>130</v>
      </c>
      <c r="B14" s="122" t="n">
        <f aca="false">SUM(D14:L14)</f>
        <v>0</v>
      </c>
      <c r="C14" s="122"/>
      <c r="D14" s="123"/>
      <c r="E14" s="123"/>
      <c r="F14" s="124"/>
      <c r="G14" s="124"/>
      <c r="H14" s="124"/>
      <c r="I14" s="124"/>
      <c r="J14" s="124"/>
      <c r="K14" s="124"/>
      <c r="L14" s="124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</row>
    <row r="15" customFormat="false" ht="27" hidden="false" customHeight="true" outlineLevel="0" collapsed="false">
      <c r="A15" s="121" t="s">
        <v>131</v>
      </c>
      <c r="B15" s="122" t="n">
        <f aca="false">SUM(D15:L15)</f>
        <v>1</v>
      </c>
      <c r="C15" s="122"/>
      <c r="D15" s="123"/>
      <c r="E15" s="123"/>
      <c r="F15" s="124"/>
      <c r="G15" s="124"/>
      <c r="H15" s="124"/>
      <c r="I15" s="124"/>
      <c r="J15" s="124"/>
      <c r="K15" s="124" t="n">
        <v>1</v>
      </c>
      <c r="L15" s="124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customFormat="false" ht="27" hidden="false" customHeight="true" outlineLevel="0" collapsed="false">
      <c r="A16" s="121" t="s">
        <v>132</v>
      </c>
      <c r="B16" s="122" t="n">
        <f aca="false">SUM(D16:L16)</f>
        <v>3</v>
      </c>
      <c r="C16" s="122"/>
      <c r="D16" s="123"/>
      <c r="E16" s="123"/>
      <c r="F16" s="124"/>
      <c r="G16" s="124"/>
      <c r="H16" s="124"/>
      <c r="I16" s="124"/>
      <c r="J16" s="124" t="n">
        <v>1</v>
      </c>
      <c r="K16" s="124" t="n">
        <v>1</v>
      </c>
      <c r="L16" s="124" t="n">
        <v>1</v>
      </c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27" hidden="false" customHeight="true" outlineLevel="0" collapsed="false">
      <c r="A17" s="121" t="s">
        <v>133</v>
      </c>
      <c r="B17" s="122" t="n">
        <f aca="false">SUM(D17:L17)</f>
        <v>4</v>
      </c>
      <c r="C17" s="122"/>
      <c r="D17" s="123"/>
      <c r="E17" s="123"/>
      <c r="F17" s="124"/>
      <c r="G17" s="124"/>
      <c r="H17" s="124"/>
      <c r="I17" s="124"/>
      <c r="J17" s="124" t="n">
        <v>1</v>
      </c>
      <c r="K17" s="124" t="n">
        <v>1</v>
      </c>
      <c r="L17" s="124" t="n">
        <v>2</v>
      </c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customFormat="false" ht="27" hidden="false" customHeight="true" outlineLevel="0" collapsed="false">
      <c r="A18" s="121" t="s">
        <v>134</v>
      </c>
      <c r="B18" s="122" t="n">
        <f aca="false">SUM(D18:L18)</f>
        <v>0</v>
      </c>
      <c r="C18" s="122"/>
      <c r="D18" s="123"/>
      <c r="E18" s="123"/>
      <c r="F18" s="124"/>
      <c r="G18" s="124"/>
      <c r="H18" s="124"/>
      <c r="I18" s="124"/>
      <c r="J18" s="124"/>
      <c r="K18" s="124"/>
      <c r="L18" s="124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customFormat="false" ht="27" hidden="false" customHeight="true" outlineLevel="0" collapsed="false">
      <c r="A19" s="121" t="s">
        <v>135</v>
      </c>
      <c r="B19" s="122" t="n">
        <f aca="false">SUM(D19:L19)</f>
        <v>0</v>
      </c>
      <c r="C19" s="122"/>
      <c r="D19" s="123"/>
      <c r="E19" s="123"/>
      <c r="F19" s="124"/>
      <c r="G19" s="124"/>
      <c r="H19" s="124"/>
      <c r="I19" s="124"/>
      <c r="J19" s="124"/>
      <c r="K19" s="124"/>
      <c r="L19" s="124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customFormat="false" ht="27" hidden="false" customHeight="true" outlineLevel="0" collapsed="false">
      <c r="A20" s="128" t="s">
        <v>136</v>
      </c>
      <c r="B20" s="129" t="n">
        <f aca="false">SUM(D20:L20)</f>
        <v>2</v>
      </c>
      <c r="C20" s="129"/>
      <c r="D20" s="130"/>
      <c r="E20" s="130"/>
      <c r="F20" s="131"/>
      <c r="G20" s="131"/>
      <c r="H20" s="131"/>
      <c r="I20" s="131"/>
      <c r="J20" s="131"/>
      <c r="K20" s="131" t="n">
        <v>1</v>
      </c>
      <c r="L20" s="131" t="n">
        <v>1</v>
      </c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</row>
    <row r="21" customFormat="false" ht="20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</row>
    <row r="22" customFormat="false" ht="20.25" hidden="false" customHeight="true" outlineLevel="0" collapsed="false">
      <c r="A22" s="132" t="s">
        <v>137</v>
      </c>
      <c r="B22" s="132"/>
      <c r="C22" s="132"/>
      <c r="D22" s="132"/>
      <c r="E22" s="132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</row>
    <row r="23" customFormat="false" ht="9.7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customFormat="false" ht="20.25" hidden="false" customHeight="true" outlineLevel="0" collapsed="false">
      <c r="A24" s="108"/>
      <c r="B24" s="108"/>
      <c r="C24" s="133" t="s">
        <v>138</v>
      </c>
      <c r="D24" s="133"/>
      <c r="E24" s="133" t="s">
        <v>138</v>
      </c>
      <c r="F24" s="133"/>
      <c r="G24" s="133" t="s">
        <v>138</v>
      </c>
      <c r="H24" s="133"/>
      <c r="I24" s="133" t="s">
        <v>138</v>
      </c>
      <c r="J24" s="133"/>
      <c r="K24" s="133" t="s">
        <v>138</v>
      </c>
      <c r="L24" s="133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customFormat="false" ht="20.25" hidden="false" customHeight="true" outlineLevel="0" collapsed="false">
      <c r="A25" s="108"/>
      <c r="B25" s="108"/>
      <c r="C25" s="134" t="s">
        <v>11</v>
      </c>
      <c r="D25" s="134"/>
      <c r="E25" s="134" t="s">
        <v>17</v>
      </c>
      <c r="F25" s="134"/>
      <c r="G25" s="134" t="s">
        <v>22</v>
      </c>
      <c r="H25" s="134"/>
      <c r="I25" s="134" t="s">
        <v>27</v>
      </c>
      <c r="J25" s="134"/>
      <c r="K25" s="134" t="s">
        <v>34</v>
      </c>
      <c r="L25" s="134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customFormat="false" ht="33.75" hidden="false" customHeight="true" outlineLevel="0" collapsed="false">
      <c r="A26" s="135" t="s">
        <v>139</v>
      </c>
      <c r="B26" s="135"/>
      <c r="C26" s="136"/>
      <c r="D26" s="136"/>
      <c r="E26" s="136" t="s">
        <v>140</v>
      </c>
      <c r="F26" s="136"/>
      <c r="G26" s="136" t="s">
        <v>141</v>
      </c>
      <c r="H26" s="136"/>
      <c r="I26" s="136" t="s">
        <v>142</v>
      </c>
      <c r="J26" s="136"/>
      <c r="K26" s="136" t="s">
        <v>143</v>
      </c>
      <c r="L26" s="136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customFormat="false" ht="33.75" hidden="false" customHeight="true" outlineLevel="0" collapsed="false">
      <c r="A27" s="137" t="s">
        <v>144</v>
      </c>
      <c r="B27" s="137"/>
      <c r="C27" s="138"/>
      <c r="D27" s="138"/>
      <c r="E27" s="138" t="s">
        <v>145</v>
      </c>
      <c r="F27" s="138"/>
      <c r="G27" s="138" t="s">
        <v>145</v>
      </c>
      <c r="H27" s="138"/>
      <c r="I27" s="139" t="s">
        <v>146</v>
      </c>
      <c r="J27" s="139"/>
      <c r="K27" s="138" t="s">
        <v>147</v>
      </c>
      <c r="L27" s="138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  <row r="28" customFormat="false" ht="20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  <row r="29" customFormat="false" ht="20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customFormat="false" ht="20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</row>
    <row r="31" customFormat="false" ht="20.25" hidden="false" customHeight="true" outlineLevel="0" collapsed="false">
      <c r="A31" s="140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</row>
    <row r="32" customFormat="false" ht="20.2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9.12890625" defaultRowHeight="15" zeroHeight="false" outlineLevelRow="0" outlineLevelCol="0"/>
  <cols>
    <col collapsed="false" customWidth="true" hidden="false" outlineLevel="0" max="1" min="1" style="103" width="27.12"/>
    <col collapsed="false" customWidth="true" hidden="false" outlineLevel="0" max="11" min="2" style="103" width="5.99"/>
    <col collapsed="false" customWidth="false" hidden="false" outlineLevel="0" max="257" min="12" style="103" width="9.13"/>
  </cols>
  <sheetData>
    <row r="1" customFormat="false" ht="24" hidden="false" customHeight="tru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30.75" hidden="false" customHeight="true" outlineLevel="0" collapsed="false">
      <c r="A2" s="142" t="s">
        <v>1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20.25" hidden="false" customHeight="true" outlineLevel="0" collapsed="false">
      <c r="A3" s="108"/>
      <c r="B3" s="84" t="s">
        <v>121</v>
      </c>
      <c r="C3" s="84"/>
      <c r="D3" s="143" t="s">
        <v>150</v>
      </c>
      <c r="E3" s="84" t="s">
        <v>151</v>
      </c>
      <c r="F3" s="84"/>
      <c r="G3" s="84"/>
      <c r="H3" s="84"/>
      <c r="I3" s="84" t="s">
        <v>152</v>
      </c>
      <c r="J3" s="84"/>
      <c r="K3" s="84"/>
    </row>
    <row r="4" customFormat="false" ht="33.75" hidden="false" customHeight="true" outlineLevel="0" collapsed="false">
      <c r="A4" s="108"/>
      <c r="B4" s="84"/>
      <c r="C4" s="84"/>
      <c r="D4" s="143"/>
      <c r="E4" s="84" t="s">
        <v>153</v>
      </c>
      <c r="F4" s="84"/>
      <c r="G4" s="84" t="s">
        <v>154</v>
      </c>
      <c r="H4" s="84"/>
      <c r="I4" s="86" t="s">
        <v>121</v>
      </c>
      <c r="J4" s="86"/>
      <c r="K4" s="86" t="s">
        <v>150</v>
      </c>
    </row>
    <row r="5" customFormat="false" ht="27" hidden="false" customHeight="true" outlineLevel="0" collapsed="false">
      <c r="A5" s="144" t="s">
        <v>155</v>
      </c>
      <c r="B5" s="145" t="n">
        <v>64</v>
      </c>
      <c r="C5" s="145"/>
      <c r="D5" s="145" t="n">
        <v>61</v>
      </c>
      <c r="E5" s="145" t="n">
        <v>30</v>
      </c>
      <c r="F5" s="145"/>
      <c r="G5" s="145" t="n">
        <v>34</v>
      </c>
      <c r="H5" s="145"/>
      <c r="I5" s="145" t="n">
        <v>11</v>
      </c>
      <c r="J5" s="145"/>
      <c r="K5" s="145" t="n">
        <v>11</v>
      </c>
    </row>
    <row r="6" customFormat="false" ht="27" hidden="false" customHeight="true" outlineLevel="0" collapsed="false">
      <c r="A6" s="146" t="s">
        <v>156</v>
      </c>
      <c r="B6" s="147" t="n">
        <v>15</v>
      </c>
      <c r="C6" s="147"/>
      <c r="D6" s="147" t="n">
        <v>15</v>
      </c>
      <c r="E6" s="147" t="n">
        <v>15</v>
      </c>
      <c r="F6" s="147"/>
      <c r="G6" s="147"/>
      <c r="H6" s="147"/>
      <c r="I6" s="147" t="n">
        <v>3</v>
      </c>
      <c r="J6" s="147"/>
      <c r="K6" s="147" t="n">
        <v>3</v>
      </c>
    </row>
    <row r="7" customFormat="false" ht="27" hidden="false" customHeight="true" outlineLevel="0" collapsed="false">
      <c r="A7" s="146" t="s">
        <v>157</v>
      </c>
      <c r="B7" s="147" t="n">
        <v>42</v>
      </c>
      <c r="C7" s="147"/>
      <c r="D7" s="147" t="n">
        <v>42</v>
      </c>
      <c r="E7" s="147" t="n">
        <v>24</v>
      </c>
      <c r="F7" s="147"/>
      <c r="G7" s="147" t="n">
        <v>18</v>
      </c>
      <c r="H7" s="147"/>
      <c r="I7" s="147" t="n">
        <v>8</v>
      </c>
      <c r="J7" s="147"/>
      <c r="K7" s="147" t="n">
        <v>8</v>
      </c>
    </row>
    <row r="8" customFormat="false" ht="27" hidden="false" customHeight="true" outlineLevel="0" collapsed="false">
      <c r="A8" s="146" t="s">
        <v>158</v>
      </c>
      <c r="B8" s="147" t="n">
        <v>2</v>
      </c>
      <c r="C8" s="147"/>
      <c r="D8" s="147" t="n">
        <v>2</v>
      </c>
      <c r="E8" s="147" t="n">
        <v>2</v>
      </c>
      <c r="F8" s="147"/>
      <c r="G8" s="147"/>
      <c r="H8" s="147"/>
      <c r="I8" s="147"/>
      <c r="J8" s="147"/>
      <c r="K8" s="147"/>
    </row>
    <row r="9" customFormat="false" ht="27" hidden="false" customHeight="true" outlineLevel="0" collapsed="false">
      <c r="A9" s="146" t="s">
        <v>159</v>
      </c>
      <c r="B9" s="147" t="n">
        <v>3</v>
      </c>
      <c r="C9" s="147"/>
      <c r="D9" s="147" t="n">
        <v>3</v>
      </c>
      <c r="E9" s="147" t="n">
        <v>3</v>
      </c>
      <c r="F9" s="147"/>
      <c r="G9" s="147"/>
      <c r="H9" s="147"/>
      <c r="I9" s="147"/>
      <c r="J9" s="147"/>
      <c r="K9" s="147"/>
    </row>
    <row r="10" customFormat="false" ht="27" hidden="false" customHeight="true" outlineLevel="0" collapsed="false">
      <c r="A10" s="146" t="s">
        <v>160</v>
      </c>
      <c r="B10" s="147" t="n">
        <v>3</v>
      </c>
      <c r="C10" s="147"/>
      <c r="D10" s="147"/>
      <c r="E10" s="147"/>
      <c r="F10" s="147"/>
      <c r="G10" s="147" t="n">
        <v>3</v>
      </c>
      <c r="H10" s="147"/>
      <c r="I10" s="147" t="n">
        <v>2</v>
      </c>
      <c r="J10" s="147"/>
      <c r="K10" s="147"/>
    </row>
    <row r="11" customFormat="false" ht="27" hidden="false" customHeight="true" outlineLevel="0" collapsed="false">
      <c r="A11" s="146" t="s">
        <v>161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</row>
    <row r="12" customFormat="false" ht="27" hidden="false" customHeight="true" outlineLevel="0" collapsed="false">
      <c r="A12" s="146" t="s">
        <v>162</v>
      </c>
      <c r="B12" s="147" t="n">
        <v>13</v>
      </c>
      <c r="C12" s="147"/>
      <c r="D12" s="147" t="n">
        <v>13</v>
      </c>
      <c r="E12" s="147"/>
      <c r="F12" s="147"/>
      <c r="G12" s="147" t="n">
        <v>13</v>
      </c>
      <c r="H12" s="147"/>
      <c r="I12" s="147" t="n">
        <v>2</v>
      </c>
      <c r="J12" s="147"/>
      <c r="K12" s="147" t="n">
        <v>2</v>
      </c>
    </row>
    <row r="13" customFormat="false" ht="27" hidden="false" customHeight="true" outlineLevel="0" collapsed="false">
      <c r="A13" s="148" t="s">
        <v>163</v>
      </c>
      <c r="B13" s="149" t="n">
        <v>30</v>
      </c>
      <c r="C13" s="149"/>
      <c r="D13" s="149" t="n">
        <v>30</v>
      </c>
      <c r="E13" s="149"/>
      <c r="F13" s="149"/>
      <c r="G13" s="149"/>
      <c r="H13" s="149"/>
      <c r="I13" s="149"/>
      <c r="J13" s="149"/>
      <c r="K13" s="149"/>
    </row>
    <row r="14" customFormat="false" ht="1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05"/>
      <c r="I14" s="105"/>
      <c r="J14" s="105"/>
      <c r="K14" s="105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</row>
    <row r="16" customFormat="false" ht="26.25" hidden="false" customHeight="true" outlineLevel="0" collapsed="false">
      <c r="A16" s="142" t="s">
        <v>137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9.5" hidden="false" customHeight="true" outlineLevel="0" collapsed="false">
      <c r="A17" s="108"/>
      <c r="B17" s="133" t="s">
        <v>138</v>
      </c>
      <c r="C17" s="133"/>
      <c r="D17" s="133" t="s">
        <v>138</v>
      </c>
      <c r="E17" s="133"/>
      <c r="F17" s="133" t="s">
        <v>138</v>
      </c>
      <c r="G17" s="133"/>
      <c r="H17" s="133" t="s">
        <v>138</v>
      </c>
      <c r="I17" s="133"/>
      <c r="J17" s="133" t="s">
        <v>138</v>
      </c>
      <c r="K17" s="133"/>
    </row>
    <row r="18" customFormat="false" ht="21.75" hidden="false" customHeight="true" outlineLevel="0" collapsed="false">
      <c r="A18" s="108"/>
      <c r="B18" s="151" t="s">
        <v>11</v>
      </c>
      <c r="C18" s="151"/>
      <c r="D18" s="151" t="s">
        <v>17</v>
      </c>
      <c r="E18" s="151"/>
      <c r="F18" s="151" t="s">
        <v>22</v>
      </c>
      <c r="G18" s="151"/>
      <c r="H18" s="151" t="s">
        <v>27</v>
      </c>
      <c r="I18" s="151"/>
      <c r="J18" s="151" t="s">
        <v>34</v>
      </c>
      <c r="K18" s="151"/>
    </row>
    <row r="19" customFormat="false" ht="42.75" hidden="false" customHeight="true" outlineLevel="0" collapsed="false">
      <c r="A19" s="152" t="s">
        <v>164</v>
      </c>
      <c r="B19" s="153" t="n">
        <v>0</v>
      </c>
      <c r="C19" s="153"/>
      <c r="D19" s="153" t="n">
        <v>0</v>
      </c>
      <c r="E19" s="153"/>
      <c r="F19" s="153" t="n">
        <v>0</v>
      </c>
      <c r="G19" s="153"/>
      <c r="H19" s="153" t="n">
        <v>0</v>
      </c>
      <c r="I19" s="153"/>
      <c r="J19" s="153" t="n">
        <v>0</v>
      </c>
      <c r="K19" s="153"/>
    </row>
    <row r="20" customFormat="false" ht="42.75" hidden="false" customHeight="true" outlineLevel="0" collapsed="false">
      <c r="A20" s="152" t="s">
        <v>165</v>
      </c>
      <c r="B20" s="154" t="n">
        <v>22</v>
      </c>
      <c r="C20" s="154"/>
      <c r="D20" s="154" t="n">
        <v>24</v>
      </c>
      <c r="E20" s="154"/>
      <c r="F20" s="154" t="n">
        <v>30</v>
      </c>
      <c r="G20" s="154"/>
      <c r="H20" s="154" t="n">
        <v>36</v>
      </c>
      <c r="I20" s="154"/>
      <c r="J20" s="154" t="n">
        <v>42</v>
      </c>
      <c r="K20" s="154"/>
    </row>
    <row r="21" customFormat="false" ht="42.75" hidden="false" customHeight="true" outlineLevel="0" collapsed="false">
      <c r="A21" s="152" t="s">
        <v>166</v>
      </c>
      <c r="B21" s="154" t="n">
        <v>11</v>
      </c>
      <c r="C21" s="154"/>
      <c r="D21" s="154" t="n">
        <v>12</v>
      </c>
      <c r="E21" s="154"/>
      <c r="F21" s="154" t="n">
        <v>13</v>
      </c>
      <c r="G21" s="154"/>
      <c r="H21" s="154" t="n">
        <v>15</v>
      </c>
      <c r="I21" s="154"/>
      <c r="J21" s="154" t="n">
        <v>22</v>
      </c>
      <c r="K21" s="154"/>
    </row>
    <row r="22" customFormat="false" ht="72" hidden="false" customHeight="true" outlineLevel="0" collapsed="false">
      <c r="A22" s="152" t="s">
        <v>167</v>
      </c>
      <c r="B22" s="154" t="n">
        <v>5</v>
      </c>
      <c r="C22" s="154"/>
      <c r="D22" s="154" t="n">
        <v>5</v>
      </c>
      <c r="E22" s="154"/>
      <c r="F22" s="154"/>
      <c r="G22" s="154"/>
      <c r="H22" s="154" t="n">
        <v>6</v>
      </c>
      <c r="I22" s="154"/>
      <c r="J22" s="154"/>
      <c r="K22" s="154"/>
    </row>
    <row r="23" customFormat="false" ht="71.25" hidden="false" customHeight="true" outlineLevel="0" collapsed="false">
      <c r="A23" s="152" t="s">
        <v>168</v>
      </c>
      <c r="B23" s="154" t="n">
        <v>2</v>
      </c>
      <c r="C23" s="154"/>
      <c r="D23" s="154"/>
      <c r="E23" s="154"/>
      <c r="F23" s="154" t="n">
        <v>1</v>
      </c>
      <c r="G23" s="154"/>
      <c r="H23" s="154"/>
      <c r="I23" s="154"/>
      <c r="J23" s="154"/>
      <c r="K23" s="154"/>
    </row>
    <row r="24" customFormat="false" ht="54" hidden="false" customHeight="true" outlineLevel="0" collapsed="false">
      <c r="A24" s="152" t="s">
        <v>169</v>
      </c>
      <c r="B24" s="154" t="n">
        <v>0</v>
      </c>
      <c r="C24" s="154"/>
      <c r="D24" s="154" t="n">
        <v>0</v>
      </c>
      <c r="E24" s="154"/>
      <c r="F24" s="154" t="n">
        <v>0</v>
      </c>
      <c r="G24" s="154"/>
      <c r="H24" s="154" t="n">
        <v>0</v>
      </c>
      <c r="I24" s="154"/>
      <c r="J24" s="154" t="n">
        <v>0</v>
      </c>
      <c r="K24" s="154"/>
    </row>
    <row r="25" customFormat="false" ht="57" hidden="false" customHeight="true" outlineLevel="0" collapsed="false">
      <c r="A25" s="155" t="s">
        <v>170</v>
      </c>
      <c r="B25" s="156" t="n">
        <v>8</v>
      </c>
      <c r="C25" s="156"/>
      <c r="D25" s="156" t="n">
        <v>8</v>
      </c>
      <c r="E25" s="156"/>
      <c r="F25" s="156" t="n">
        <v>2</v>
      </c>
      <c r="G25" s="156"/>
      <c r="H25" s="156" t="n">
        <v>10</v>
      </c>
      <c r="I25" s="156"/>
      <c r="J25" s="156" t="n">
        <v>7</v>
      </c>
      <c r="K25" s="156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5" zeroHeight="false" outlineLevelRow="0" outlineLevelCol="0"/>
  <cols>
    <col collapsed="false" customWidth="true" hidden="false" outlineLevel="0" max="1" min="1" style="103" width="29.13"/>
    <col collapsed="false" customWidth="true" hidden="false" outlineLevel="0" max="2" min="2" style="103" width="26.42"/>
    <col collapsed="false" customWidth="true" hidden="false" outlineLevel="0" max="3" min="3" style="103" width="13.42"/>
    <col collapsed="false" customWidth="true" hidden="false" outlineLevel="0" max="4" min="4" style="103" width="21.13"/>
    <col collapsed="false" customWidth="false" hidden="false" outlineLevel="0" max="5" min="5" style="103" width="9.13"/>
    <col collapsed="false" customWidth="true" hidden="false" outlineLevel="0" max="6" min="6" style="103" width="26.7"/>
    <col collapsed="false" customWidth="true" hidden="false" outlineLevel="0" max="7" min="7" style="103" width="20.42"/>
    <col collapsed="false" customWidth="false" hidden="false" outlineLevel="0" max="257" min="8" style="103" width="9.13"/>
  </cols>
  <sheetData>
    <row r="1" customFormat="false" ht="24.75" hidden="false" customHeight="true" outlineLevel="0" collapsed="false">
      <c r="A1" s="157" t="s">
        <v>171</v>
      </c>
      <c r="B1" s="157"/>
      <c r="C1" s="105"/>
      <c r="D1" s="105"/>
    </row>
    <row r="2" customFormat="false" ht="15" hidden="false" customHeight="false" outlineLevel="0" collapsed="false">
      <c r="A2" s="105"/>
      <c r="B2" s="105"/>
      <c r="C2" s="105"/>
      <c r="D2" s="105"/>
    </row>
    <row r="3" customFormat="false" ht="51.75" hidden="false" customHeight="true" outlineLevel="0" collapsed="false">
      <c r="A3" s="158"/>
      <c r="B3" s="27" t="s">
        <v>172</v>
      </c>
      <c r="C3" s="109" t="s">
        <v>173</v>
      </c>
      <c r="D3" s="27" t="s">
        <v>174</v>
      </c>
      <c r="F3" s="159" t="s">
        <v>175</v>
      </c>
      <c r="G3" s="159" t="s">
        <v>176</v>
      </c>
    </row>
    <row r="4" customFormat="false" ht="31.5" hidden="false" customHeight="true" outlineLevel="0" collapsed="false">
      <c r="A4" s="160" t="s">
        <v>177</v>
      </c>
      <c r="B4" s="161" t="s">
        <v>90</v>
      </c>
      <c r="C4" s="162" t="s">
        <v>178</v>
      </c>
      <c r="D4" s="161" t="n">
        <v>333869870</v>
      </c>
      <c r="F4" s="163" t="s">
        <v>179</v>
      </c>
      <c r="G4" s="163" t="s">
        <v>178</v>
      </c>
    </row>
    <row r="5" customFormat="false" ht="31.5" hidden="false" customHeight="true" outlineLevel="0" collapsed="false">
      <c r="A5" s="164" t="s">
        <v>158</v>
      </c>
      <c r="B5" s="165"/>
      <c r="C5" s="162"/>
      <c r="D5" s="165"/>
      <c r="F5" s="163" t="s">
        <v>180</v>
      </c>
      <c r="G5" s="163" t="s">
        <v>178</v>
      </c>
    </row>
    <row r="6" customFormat="false" ht="31.5" hidden="false" customHeight="true" outlineLevel="0" collapsed="false">
      <c r="A6" s="166" t="s">
        <v>181</v>
      </c>
      <c r="B6" s="165" t="s">
        <v>115</v>
      </c>
      <c r="C6" s="162" t="s">
        <v>178</v>
      </c>
      <c r="D6" s="161" t="n">
        <v>333969224</v>
      </c>
      <c r="F6" s="163" t="s">
        <v>182</v>
      </c>
      <c r="G6" s="163" t="s">
        <v>178</v>
      </c>
    </row>
    <row r="7" customFormat="false" ht="31.5" hidden="false" customHeight="true" outlineLevel="0" collapsed="false">
      <c r="A7" s="166" t="s">
        <v>183</v>
      </c>
      <c r="B7" s="165" t="s">
        <v>184</v>
      </c>
      <c r="C7" s="162" t="s">
        <v>178</v>
      </c>
      <c r="D7" s="161" t="n">
        <v>333969224</v>
      </c>
      <c r="F7" s="167" t="s">
        <v>185</v>
      </c>
      <c r="G7" s="163" t="s">
        <v>186</v>
      </c>
    </row>
    <row r="8" customFormat="false" ht="31.5" hidden="false" customHeight="true" outlineLevel="0" collapsed="false">
      <c r="A8" s="166" t="s">
        <v>187</v>
      </c>
      <c r="B8" s="165"/>
      <c r="C8" s="162"/>
      <c r="D8" s="165"/>
      <c r="F8" s="163"/>
      <c r="G8" s="163"/>
    </row>
    <row r="9" customFormat="false" ht="31.5" hidden="false" customHeight="true" outlineLevel="0" collapsed="false">
      <c r="A9" s="164"/>
      <c r="B9" s="165"/>
      <c r="C9" s="162"/>
      <c r="D9" s="165"/>
      <c r="F9" s="163"/>
      <c r="G9" s="163"/>
    </row>
    <row r="10" customFormat="false" ht="31.5" hidden="false" customHeight="true" outlineLevel="0" collapsed="false">
      <c r="A10" s="164" t="s">
        <v>188</v>
      </c>
      <c r="B10" s="161" t="s">
        <v>90</v>
      </c>
      <c r="C10" s="162" t="s">
        <v>178</v>
      </c>
      <c r="D10" s="161" t="n">
        <v>333869870</v>
      </c>
      <c r="F10" s="167"/>
      <c r="G10" s="163"/>
    </row>
    <row r="11" customFormat="false" ht="34.5" hidden="false" customHeight="true" outlineLevel="0" collapsed="false">
      <c r="A11" s="168" t="s">
        <v>189</v>
      </c>
      <c r="B11" s="169" t="s">
        <v>190</v>
      </c>
      <c r="C11" s="162" t="s">
        <v>178</v>
      </c>
      <c r="D11" s="161" t="n">
        <v>333869870</v>
      </c>
      <c r="F11" s="167"/>
      <c r="G11" s="163"/>
    </row>
    <row r="12" customFormat="false" ht="30" hidden="false" customHeight="true" outlineLevel="0" collapsed="false">
      <c r="A12" s="164" t="s">
        <v>191</v>
      </c>
      <c r="B12" s="165" t="s">
        <v>184</v>
      </c>
      <c r="C12" s="162" t="s">
        <v>178</v>
      </c>
      <c r="D12" s="161" t="n">
        <v>333969224</v>
      </c>
      <c r="F12" s="163"/>
      <c r="G12" s="163"/>
    </row>
    <row r="13" customFormat="false" ht="30" hidden="false" customHeight="true" outlineLevel="0" collapsed="false">
      <c r="A13" s="164" t="s">
        <v>192</v>
      </c>
      <c r="B13" s="165"/>
      <c r="C13" s="162"/>
      <c r="D13" s="165"/>
      <c r="F13" s="170"/>
      <c r="G13" s="170"/>
    </row>
    <row r="14" customFormat="false" ht="30" hidden="false" customHeight="true" outlineLevel="0" collapsed="false">
      <c r="A14" s="171" t="s">
        <v>179</v>
      </c>
      <c r="B14" s="163" t="s">
        <v>193</v>
      </c>
      <c r="C14" s="162" t="s">
        <v>178</v>
      </c>
      <c r="D14" s="161" t="n">
        <v>333869870</v>
      </c>
    </row>
    <row r="15" customFormat="false" ht="30" hidden="false" customHeight="true" outlineLevel="0" collapsed="false">
      <c r="A15" s="171" t="s">
        <v>180</v>
      </c>
      <c r="B15" s="163" t="s">
        <v>194</v>
      </c>
      <c r="C15" s="162" t="s">
        <v>178</v>
      </c>
      <c r="D15" s="161" t="n">
        <v>333869870</v>
      </c>
    </row>
    <row r="16" customFormat="false" ht="30" hidden="false" customHeight="true" outlineLevel="0" collapsed="false">
      <c r="A16" s="171" t="s">
        <v>182</v>
      </c>
      <c r="B16" s="163" t="s">
        <v>195</v>
      </c>
      <c r="C16" s="162" t="s">
        <v>178</v>
      </c>
      <c r="D16" s="161" t="n">
        <v>333869870</v>
      </c>
    </row>
    <row r="17" customFormat="false" ht="30" hidden="false" customHeight="true" outlineLevel="0" collapsed="false">
      <c r="A17" s="171" t="s">
        <v>185</v>
      </c>
      <c r="B17" s="163" t="s">
        <v>196</v>
      </c>
      <c r="C17" s="162" t="s">
        <v>186</v>
      </c>
      <c r="D17" s="161" t="n">
        <v>333869223</v>
      </c>
    </row>
    <row r="18" customFormat="false" ht="30" hidden="false" customHeight="true" outlineLevel="0" collapsed="false">
      <c r="A18" s="171"/>
      <c r="B18" s="163"/>
      <c r="C18" s="162"/>
      <c r="D18" s="163"/>
    </row>
    <row r="19" customFormat="false" ht="30" hidden="false" customHeight="true" outlineLevel="0" collapsed="false">
      <c r="A19" s="171"/>
      <c r="B19" s="163"/>
      <c r="C19" s="162"/>
      <c r="D19" s="163"/>
    </row>
    <row r="20" customFormat="false" ht="30" hidden="false" customHeight="true" outlineLevel="0" collapsed="false">
      <c r="A20" s="171"/>
      <c r="B20" s="163"/>
      <c r="C20" s="162"/>
      <c r="D20" s="163"/>
    </row>
    <row r="21" customFormat="false" ht="30" hidden="false" customHeight="true" outlineLevel="0" collapsed="false">
      <c r="A21" s="172"/>
      <c r="B21" s="170"/>
      <c r="C21" s="149"/>
      <c r="D21" s="170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5" zeroHeight="false" outlineLevelRow="0" outlineLevelCol="0"/>
  <cols>
    <col collapsed="false" customWidth="true" hidden="false" outlineLevel="0" max="1" min="1" style="173" width="30.42"/>
    <col collapsed="false" customWidth="true" hidden="false" outlineLevel="0" max="6" min="2" style="173" width="11.57"/>
    <col collapsed="false" customWidth="false" hidden="false" outlineLevel="0" max="7" min="7" style="173" width="9.13"/>
    <col collapsed="false" customWidth="true" hidden="false" outlineLevel="0" max="8" min="8" style="173" width="26.27"/>
    <col collapsed="false" customWidth="true" hidden="true" outlineLevel="0" max="9" min="9" style="173" width="8.96"/>
    <col collapsed="false" customWidth="false" hidden="false" outlineLevel="0" max="257" min="10" style="173" width="9.13"/>
  </cols>
  <sheetData>
    <row r="1" customFormat="false" ht="24" hidden="false" customHeight="true" outlineLevel="0" collapsed="false">
      <c r="A1" s="174" t="s">
        <v>197</v>
      </c>
      <c r="B1" s="174"/>
      <c r="C1" s="175"/>
      <c r="D1" s="175"/>
      <c r="E1" s="175"/>
      <c r="F1" s="175"/>
      <c r="I1" s="173" t="s">
        <v>198</v>
      </c>
    </row>
    <row r="2" customFormat="false" ht="26.25" hidden="false" customHeight="true" outlineLevel="0" collapsed="false">
      <c r="A2" s="176" t="s">
        <v>199</v>
      </c>
      <c r="B2" s="176"/>
      <c r="C2" s="176"/>
      <c r="D2" s="176"/>
      <c r="E2" s="175"/>
      <c r="F2" s="175"/>
      <c r="I2" s="173" t="s">
        <v>200</v>
      </c>
    </row>
    <row r="3" customFormat="false" ht="21.75" hidden="false" customHeight="true" outlineLevel="0" collapsed="false">
      <c r="A3" s="108"/>
      <c r="B3" s="177" t="s">
        <v>138</v>
      </c>
      <c r="C3" s="177" t="s">
        <v>138</v>
      </c>
      <c r="D3" s="177" t="s">
        <v>138</v>
      </c>
      <c r="E3" s="177" t="s">
        <v>138</v>
      </c>
      <c r="F3" s="177" t="s">
        <v>138</v>
      </c>
      <c r="H3" s="178" t="s">
        <v>201</v>
      </c>
      <c r="I3" s="173" t="s">
        <v>202</v>
      </c>
    </row>
    <row r="4" customFormat="false" ht="21.75" hidden="false" customHeight="true" outlineLevel="0" collapsed="false">
      <c r="A4" s="108"/>
      <c r="B4" s="134" t="s">
        <v>11</v>
      </c>
      <c r="C4" s="134" t="s">
        <v>17</v>
      </c>
      <c r="D4" s="134" t="s">
        <v>22</v>
      </c>
      <c r="E4" s="134" t="s">
        <v>27</v>
      </c>
      <c r="F4" s="134" t="s">
        <v>34</v>
      </c>
      <c r="H4" s="178"/>
    </row>
    <row r="5" customFormat="false" ht="22.5" hidden="false" customHeight="true" outlineLevel="0" collapsed="false">
      <c r="A5" s="179" t="s">
        <v>203</v>
      </c>
      <c r="B5" s="180" t="n">
        <v>6539</v>
      </c>
      <c r="C5" s="180" t="n">
        <v>6539</v>
      </c>
      <c r="D5" s="180" t="n">
        <v>6539</v>
      </c>
      <c r="E5" s="181" t="n">
        <v>6539</v>
      </c>
      <c r="F5" s="181" t="n">
        <v>7839</v>
      </c>
      <c r="H5" s="182" t="s">
        <v>204</v>
      </c>
    </row>
    <row r="6" customFormat="false" ht="22.5" hidden="false" customHeight="true" outlineLevel="0" collapsed="false">
      <c r="A6" s="183" t="s">
        <v>205</v>
      </c>
      <c r="B6" s="184" t="n">
        <v>11</v>
      </c>
      <c r="C6" s="163" t="n">
        <v>12</v>
      </c>
      <c r="D6" s="163" t="n">
        <v>14</v>
      </c>
      <c r="E6" s="163" t="n">
        <v>18</v>
      </c>
      <c r="F6" s="163" t="n">
        <v>23</v>
      </c>
      <c r="H6" s="185" t="s">
        <v>206</v>
      </c>
    </row>
    <row r="7" customFormat="false" ht="22.5" hidden="false" customHeight="true" outlineLevel="0" collapsed="false">
      <c r="A7" s="183" t="s">
        <v>207</v>
      </c>
      <c r="B7" s="184"/>
      <c r="C7" s="163"/>
      <c r="D7" s="163" t="n">
        <v>3</v>
      </c>
      <c r="E7" s="163" t="n">
        <v>7</v>
      </c>
      <c r="F7" s="163" t="n">
        <v>11</v>
      </c>
      <c r="H7" s="185" t="s">
        <v>208</v>
      </c>
    </row>
    <row r="8" customFormat="false" ht="22.5" hidden="false" customHeight="true" outlineLevel="0" collapsed="false">
      <c r="A8" s="183" t="s">
        <v>209</v>
      </c>
      <c r="B8" s="184"/>
      <c r="C8" s="163"/>
      <c r="D8" s="163"/>
      <c r="E8" s="163"/>
      <c r="F8" s="163"/>
      <c r="H8" s="185" t="s">
        <v>210</v>
      </c>
    </row>
    <row r="9" customFormat="false" ht="22.5" hidden="false" customHeight="true" outlineLevel="0" collapsed="false">
      <c r="A9" s="183" t="s">
        <v>211</v>
      </c>
      <c r="B9" s="184"/>
      <c r="C9" s="163"/>
      <c r="D9" s="163"/>
      <c r="E9" s="163" t="n">
        <v>1</v>
      </c>
      <c r="F9" s="163" t="n">
        <v>1</v>
      </c>
      <c r="H9" s="185" t="s">
        <v>212</v>
      </c>
    </row>
    <row r="10" customFormat="false" ht="22.5" hidden="false" customHeight="true" outlineLevel="0" collapsed="false">
      <c r="A10" s="183" t="s">
        <v>213</v>
      </c>
      <c r="B10" s="184"/>
      <c r="C10" s="163"/>
      <c r="D10" s="163"/>
      <c r="E10" s="163" t="n">
        <v>1</v>
      </c>
      <c r="F10" s="163" t="n">
        <v>1</v>
      </c>
      <c r="H10" s="185"/>
    </row>
    <row r="11" customFormat="false" ht="22.5" hidden="false" customHeight="true" outlineLevel="0" collapsed="false">
      <c r="A11" s="183" t="s">
        <v>214</v>
      </c>
      <c r="B11" s="184" t="n">
        <v>37</v>
      </c>
      <c r="C11" s="163" t="n">
        <v>57</v>
      </c>
      <c r="D11" s="163" t="n">
        <v>80</v>
      </c>
      <c r="E11" s="163" t="n">
        <v>80</v>
      </c>
      <c r="F11" s="163" t="n">
        <v>120</v>
      </c>
      <c r="H11" s="185"/>
    </row>
    <row r="12" customFormat="false" ht="37.5" hidden="false" customHeight="true" outlineLevel="0" collapsed="false">
      <c r="A12" s="186" t="s">
        <v>215</v>
      </c>
      <c r="B12" s="187"/>
      <c r="C12" s="188"/>
      <c r="D12" s="188" t="n">
        <v>15</v>
      </c>
      <c r="E12" s="188" t="n">
        <v>15</v>
      </c>
      <c r="F12" s="188" t="n">
        <v>35</v>
      </c>
      <c r="H12" s="189"/>
    </row>
    <row r="13" customFormat="false" ht="23.25" hidden="false" customHeight="true" outlineLevel="0" collapsed="false">
      <c r="A13" s="183" t="s">
        <v>216</v>
      </c>
      <c r="B13" s="184" t="n">
        <v>22</v>
      </c>
      <c r="C13" s="163" t="n">
        <v>22</v>
      </c>
      <c r="D13" s="163" t="n">
        <v>22</v>
      </c>
      <c r="E13" s="163" t="n">
        <v>30</v>
      </c>
      <c r="F13" s="163" t="n">
        <v>30</v>
      </c>
    </row>
    <row r="14" customFormat="false" ht="23.25" hidden="false" customHeight="true" outlineLevel="0" collapsed="false">
      <c r="A14" s="183" t="s">
        <v>217</v>
      </c>
      <c r="B14" s="184" t="n">
        <v>1</v>
      </c>
      <c r="C14" s="163" t="n">
        <v>2</v>
      </c>
      <c r="D14" s="163" t="n">
        <v>2</v>
      </c>
      <c r="E14" s="163" t="n">
        <v>2</v>
      </c>
      <c r="F14" s="163" t="n">
        <v>3</v>
      </c>
    </row>
    <row r="15" customFormat="false" ht="23.25" hidden="false" customHeight="true" outlineLevel="0" collapsed="false">
      <c r="A15" s="183" t="s">
        <v>218</v>
      </c>
      <c r="B15" s="184"/>
      <c r="C15" s="163"/>
      <c r="D15" s="163"/>
      <c r="E15" s="163" t="n">
        <v>20</v>
      </c>
      <c r="F15" s="163" t="n">
        <v>20</v>
      </c>
    </row>
    <row r="16" customFormat="false" ht="23.25" hidden="false" customHeight="true" outlineLevel="0" collapsed="false">
      <c r="A16" s="183" t="s">
        <v>219</v>
      </c>
      <c r="B16" s="184"/>
      <c r="C16" s="163"/>
      <c r="D16" s="163"/>
      <c r="E16" s="163" t="n">
        <v>40</v>
      </c>
      <c r="F16" s="163" t="n">
        <v>40</v>
      </c>
    </row>
    <row r="17" customFormat="false" ht="23.25" hidden="false" customHeight="true" outlineLevel="0" collapsed="false">
      <c r="A17" s="183" t="s">
        <v>220</v>
      </c>
      <c r="B17" s="184"/>
      <c r="C17" s="163"/>
      <c r="D17" s="163"/>
      <c r="E17" s="163" t="n">
        <v>20</v>
      </c>
      <c r="F17" s="163" t="n">
        <v>20</v>
      </c>
    </row>
    <row r="18" customFormat="false" ht="37.5" hidden="false" customHeight="true" outlineLevel="0" collapsed="false">
      <c r="A18" s="190" t="s">
        <v>221</v>
      </c>
      <c r="B18" s="187"/>
      <c r="C18" s="188"/>
      <c r="D18" s="188"/>
      <c r="E18" s="188"/>
      <c r="F18" s="188" t="n">
        <v>12</v>
      </c>
    </row>
    <row r="19" customFormat="false" ht="36" hidden="false" customHeight="true" outlineLevel="0" collapsed="false">
      <c r="A19" s="191" t="s">
        <v>222</v>
      </c>
      <c r="B19" s="187" t="n">
        <v>550</v>
      </c>
      <c r="C19" s="188" t="n">
        <v>550</v>
      </c>
      <c r="D19" s="188" t="n">
        <v>650</v>
      </c>
      <c r="E19" s="188" t="n">
        <v>650</v>
      </c>
      <c r="F19" s="188" t="n">
        <v>650</v>
      </c>
    </row>
    <row r="20" customFormat="false" ht="33.75" hidden="false" customHeight="true" outlineLevel="0" collapsed="false">
      <c r="A20" s="191" t="s">
        <v>223</v>
      </c>
      <c r="B20" s="187" t="n">
        <v>2</v>
      </c>
      <c r="C20" s="188" t="n">
        <v>2</v>
      </c>
      <c r="D20" s="188" t="n">
        <v>2</v>
      </c>
      <c r="E20" s="188" t="n">
        <v>4</v>
      </c>
      <c r="F20" s="188" t="n">
        <v>6</v>
      </c>
    </row>
    <row r="21" customFormat="false" ht="23.25" hidden="false" customHeight="true" outlineLevel="0" collapsed="false">
      <c r="A21" s="183" t="s">
        <v>224</v>
      </c>
      <c r="B21" s="184" t="n">
        <v>4</v>
      </c>
      <c r="C21" s="163" t="n">
        <v>8</v>
      </c>
      <c r="D21" s="163" t="n">
        <v>12</v>
      </c>
      <c r="E21" s="163" t="n">
        <v>18</v>
      </c>
      <c r="F21" s="163" t="n">
        <v>23</v>
      </c>
    </row>
    <row r="22" customFormat="false" ht="36" hidden="false" customHeight="true" outlineLevel="0" collapsed="false">
      <c r="A22" s="191" t="s">
        <v>225</v>
      </c>
      <c r="B22" s="187"/>
      <c r="C22" s="188"/>
      <c r="D22" s="188"/>
      <c r="E22" s="188" t="n">
        <v>55</v>
      </c>
      <c r="F22" s="188" t="n">
        <v>55</v>
      </c>
    </row>
    <row r="23" customFormat="false" ht="22.5" hidden="false" customHeight="true" outlineLevel="0" collapsed="false">
      <c r="A23" s="183" t="s">
        <v>226</v>
      </c>
      <c r="B23" s="184"/>
      <c r="C23" s="163"/>
      <c r="D23" s="163"/>
      <c r="E23" s="163"/>
      <c r="F23" s="163"/>
    </row>
    <row r="24" customFormat="false" ht="33.75" hidden="false" customHeight="true" outlineLevel="0" collapsed="false">
      <c r="A24" s="191" t="s">
        <v>227</v>
      </c>
      <c r="B24" s="187"/>
      <c r="C24" s="188"/>
      <c r="D24" s="188"/>
      <c r="E24" s="188"/>
      <c r="F24" s="188"/>
    </row>
    <row r="25" customFormat="false" ht="34.5" hidden="false" customHeight="true" outlineLevel="0" collapsed="false">
      <c r="A25" s="191" t="s">
        <v>228</v>
      </c>
      <c r="B25" s="188" t="n">
        <v>3</v>
      </c>
      <c r="C25" s="188" t="n">
        <v>4</v>
      </c>
      <c r="D25" s="188" t="n">
        <v>4</v>
      </c>
      <c r="E25" s="188" t="n">
        <v>5</v>
      </c>
      <c r="F25" s="188" t="n">
        <v>5</v>
      </c>
    </row>
    <row r="26" customFormat="false" ht="23.25" hidden="false" customHeight="true" outlineLevel="0" collapsed="false">
      <c r="A26" s="183" t="s">
        <v>229</v>
      </c>
      <c r="B26" s="163"/>
      <c r="C26" s="163"/>
      <c r="D26" s="163"/>
      <c r="E26" s="163"/>
      <c r="F26" s="163" t="n">
        <v>6</v>
      </c>
    </row>
    <row r="27" customFormat="false" ht="23.25" hidden="false" customHeight="true" outlineLevel="0" collapsed="false">
      <c r="A27" s="183" t="s">
        <v>230</v>
      </c>
      <c r="B27" s="163" t="n">
        <v>3</v>
      </c>
      <c r="C27" s="163" t="n">
        <v>4</v>
      </c>
      <c r="D27" s="163" t="n">
        <v>4</v>
      </c>
      <c r="E27" s="163" t="n">
        <v>5</v>
      </c>
      <c r="F27" s="163" t="n">
        <v>6</v>
      </c>
    </row>
    <row r="28" customFormat="false" ht="23.25" hidden="false" customHeight="true" outlineLevel="0" collapsed="false">
      <c r="A28" s="183" t="s">
        <v>231</v>
      </c>
      <c r="B28" s="163"/>
      <c r="C28" s="163"/>
      <c r="D28" s="163"/>
      <c r="E28" s="163"/>
      <c r="F28" s="163"/>
    </row>
    <row r="29" customFormat="false" ht="21.75" hidden="false" customHeight="true" outlineLevel="0" collapsed="false">
      <c r="A29" s="192" t="s">
        <v>204</v>
      </c>
      <c r="B29" s="163"/>
      <c r="C29" s="163"/>
      <c r="D29" s="163" t="n">
        <v>14</v>
      </c>
      <c r="E29" s="163" t="n">
        <v>18</v>
      </c>
      <c r="F29" s="163" t="n">
        <v>25</v>
      </c>
    </row>
    <row r="30" customFormat="false" ht="21.75" hidden="false" customHeight="true" outlineLevel="0" collapsed="false">
      <c r="A30" s="192" t="s">
        <v>206</v>
      </c>
      <c r="B30" s="163" t="n">
        <v>1</v>
      </c>
      <c r="C30" s="163" t="n">
        <v>1</v>
      </c>
      <c r="D30" s="163" t="n">
        <v>1</v>
      </c>
      <c r="E30" s="163" t="n">
        <v>3</v>
      </c>
      <c r="F30" s="163" t="n">
        <v>9</v>
      </c>
    </row>
    <row r="31" customFormat="false" ht="21.75" hidden="false" customHeight="true" outlineLevel="0" collapsed="false">
      <c r="A31" s="192" t="s">
        <v>208</v>
      </c>
      <c r="B31" s="163" t="n">
        <v>6</v>
      </c>
      <c r="C31" s="163" t="n">
        <v>9</v>
      </c>
      <c r="D31" s="163" t="n">
        <v>10</v>
      </c>
      <c r="E31" s="163" t="n">
        <v>13</v>
      </c>
      <c r="F31" s="163" t="n">
        <v>23</v>
      </c>
    </row>
    <row r="32" customFormat="false" ht="21.75" hidden="false" customHeight="true" outlineLevel="0" collapsed="false">
      <c r="A32" s="192" t="s">
        <v>210</v>
      </c>
      <c r="B32" s="163"/>
      <c r="C32" s="163"/>
      <c r="D32" s="163"/>
      <c r="E32" s="163" t="n">
        <v>2</v>
      </c>
      <c r="F32" s="163" t="n">
        <v>2</v>
      </c>
    </row>
    <row r="33" customFormat="false" ht="22.5" hidden="false" customHeight="true" outlineLevel="0" collapsed="false">
      <c r="A33" s="193"/>
      <c r="B33" s="170"/>
      <c r="C33" s="170"/>
      <c r="D33" s="170"/>
      <c r="E33" s="170"/>
      <c r="F33" s="170"/>
    </row>
    <row r="34" customFormat="false" ht="22.5" hidden="false" customHeight="true" outlineLevel="0" collapsed="false">
      <c r="A34" s="194" t="s">
        <v>232</v>
      </c>
      <c r="B34" s="194"/>
      <c r="C34" s="194"/>
      <c r="D34" s="175"/>
      <c r="E34" s="175"/>
      <c r="F34" s="175"/>
    </row>
    <row r="35" customFormat="false" ht="22.5" hidden="false" customHeight="true" outlineLevel="0" collapsed="false">
      <c r="A35" s="175"/>
      <c r="B35" s="175"/>
      <c r="C35" s="175"/>
      <c r="D35" s="175"/>
      <c r="E35" s="195" t="s">
        <v>233</v>
      </c>
      <c r="F35" s="196" t="s">
        <v>198</v>
      </c>
    </row>
    <row r="36" customFormat="false" ht="22.5" hidden="false" customHeight="true" outlineLevel="0" collapsed="false">
      <c r="A36" s="108"/>
      <c r="B36" s="177" t="s">
        <v>138</v>
      </c>
      <c r="C36" s="177" t="s">
        <v>138</v>
      </c>
      <c r="D36" s="177" t="s">
        <v>138</v>
      </c>
      <c r="E36" s="177" t="s">
        <v>138</v>
      </c>
      <c r="F36" s="177" t="s">
        <v>138</v>
      </c>
    </row>
    <row r="37" customFormat="false" ht="22.5" hidden="false" customHeight="true" outlineLevel="0" collapsed="false">
      <c r="A37" s="108"/>
      <c r="B37" s="134" t="s">
        <v>11</v>
      </c>
      <c r="C37" s="134" t="s">
        <v>17</v>
      </c>
      <c r="D37" s="134" t="s">
        <v>22</v>
      </c>
      <c r="E37" s="134" t="s">
        <v>27</v>
      </c>
      <c r="F37" s="134" t="s">
        <v>34</v>
      </c>
    </row>
    <row r="38" customFormat="false" ht="41.25" hidden="false" customHeight="true" outlineLevel="0" collapsed="false">
      <c r="A38" s="197" t="s">
        <v>234</v>
      </c>
      <c r="B38" s="198" t="n">
        <v>1017817</v>
      </c>
      <c r="C38" s="198" t="n">
        <v>1217817</v>
      </c>
      <c r="D38" s="198" t="n">
        <v>2093027</v>
      </c>
      <c r="E38" s="198" t="n">
        <v>2666162</v>
      </c>
      <c r="F38" s="198" t="n">
        <v>3764390</v>
      </c>
    </row>
    <row r="39" customFormat="false" ht="49.5" hidden="false" customHeight="true" outlineLevel="0" collapsed="false">
      <c r="A39" s="186" t="s">
        <v>235</v>
      </c>
      <c r="B39" s="198" t="n">
        <v>1017817</v>
      </c>
      <c r="C39" s="198" t="n">
        <v>1217817</v>
      </c>
      <c r="D39" s="198" t="n">
        <v>2093027</v>
      </c>
      <c r="E39" s="198" t="n">
        <v>2666162</v>
      </c>
      <c r="F39" s="198" t="n">
        <v>3764390</v>
      </c>
    </row>
    <row r="40" customFormat="false" ht="63.75" hidden="false" customHeight="true" outlineLevel="0" collapsed="false">
      <c r="A40" s="186" t="s">
        <v>236</v>
      </c>
      <c r="B40" s="198"/>
      <c r="C40" s="198"/>
      <c r="D40" s="198"/>
      <c r="E40" s="198" t="n">
        <v>218666</v>
      </c>
      <c r="F40" s="198"/>
    </row>
    <row r="41" customFormat="false" ht="29.25" hidden="false" customHeight="true" outlineLevel="0" collapsed="false">
      <c r="A41" s="128" t="s">
        <v>237</v>
      </c>
      <c r="B41" s="138"/>
      <c r="C41" s="138"/>
      <c r="D41" s="138"/>
      <c r="E41" s="138"/>
      <c r="F41" s="138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5" zeroHeight="false" outlineLevelRow="0" outlineLevelCol="0"/>
  <cols>
    <col collapsed="false" customWidth="true" hidden="false" outlineLevel="0" max="1" min="1" style="199" width="24.56"/>
    <col collapsed="false" customWidth="true" hidden="false" outlineLevel="0" max="11" min="2" style="199" width="11.13"/>
    <col collapsed="false" customWidth="true" hidden="false" outlineLevel="0" max="12" min="12" style="199" width="10.7"/>
    <col collapsed="false" customWidth="false" hidden="false" outlineLevel="0" max="257" min="13" style="199" width="9.13"/>
  </cols>
  <sheetData>
    <row r="1" customFormat="false" ht="32.25" hidden="false" customHeight="true" outlineLevel="0" collapsed="false">
      <c r="A1" s="200" t="s">
        <v>238</v>
      </c>
      <c r="B1" s="200"/>
      <c r="C1" s="200"/>
      <c r="D1" s="200"/>
      <c r="E1" s="200"/>
      <c r="F1" s="200"/>
      <c r="G1" s="201"/>
      <c r="H1" s="201"/>
      <c r="I1" s="201"/>
      <c r="J1" s="201"/>
      <c r="K1" s="201"/>
    </row>
    <row r="2" customFormat="false" ht="21" hidden="false" customHeight="true" outlineLevel="0" collapsed="false">
      <c r="A2" s="202"/>
      <c r="B2" s="203" t="s">
        <v>138</v>
      </c>
      <c r="C2" s="203"/>
      <c r="D2" s="203" t="s">
        <v>138</v>
      </c>
      <c r="E2" s="203"/>
      <c r="F2" s="203" t="s">
        <v>138</v>
      </c>
      <c r="G2" s="203"/>
      <c r="H2" s="203" t="s">
        <v>138</v>
      </c>
      <c r="I2" s="203"/>
      <c r="J2" s="203" t="s">
        <v>138</v>
      </c>
      <c r="K2" s="203"/>
      <c r="L2" s="201"/>
      <c r="M2" s="201"/>
      <c r="N2" s="201"/>
      <c r="O2" s="201"/>
      <c r="P2" s="201"/>
    </row>
    <row r="3" customFormat="false" ht="21" hidden="false" customHeight="true" outlineLevel="0" collapsed="false">
      <c r="A3" s="202"/>
      <c r="B3" s="204" t="s">
        <v>11</v>
      </c>
      <c r="C3" s="204"/>
      <c r="D3" s="204" t="s">
        <v>17</v>
      </c>
      <c r="E3" s="204"/>
      <c r="F3" s="204" t="s">
        <v>22</v>
      </c>
      <c r="G3" s="204"/>
      <c r="H3" s="204" t="s">
        <v>27</v>
      </c>
      <c r="I3" s="204"/>
      <c r="J3" s="204" t="s">
        <v>34</v>
      </c>
      <c r="K3" s="204"/>
      <c r="L3" s="205"/>
      <c r="M3" s="205" t="str">
        <f aca="false">B3</f>
        <v>2009 - 2010</v>
      </c>
      <c r="N3" s="205" t="str">
        <f aca="false">D3</f>
        <v>2010 - 2011</v>
      </c>
      <c r="O3" s="205" t="str">
        <f aca="false">F3</f>
        <v>2011 - 2012</v>
      </c>
      <c r="P3" s="205" t="str">
        <f aca="false">H3</f>
        <v>2012 - 2013</v>
      </c>
      <c r="Q3" s="206" t="str">
        <f aca="false">J3</f>
        <v>2013 - 2014</v>
      </c>
      <c r="R3" s="206"/>
    </row>
    <row r="4" customFormat="false" ht="23.25" hidden="false" customHeight="true" outlineLevel="0" collapsed="false">
      <c r="A4" s="202"/>
      <c r="B4" s="207" t="s">
        <v>239</v>
      </c>
      <c r="C4" s="207" t="s">
        <v>240</v>
      </c>
      <c r="D4" s="207" t="s">
        <v>239</v>
      </c>
      <c r="E4" s="207" t="s">
        <v>240</v>
      </c>
      <c r="F4" s="207" t="s">
        <v>239</v>
      </c>
      <c r="G4" s="207" t="s">
        <v>240</v>
      </c>
      <c r="H4" s="207" t="s">
        <v>239</v>
      </c>
      <c r="I4" s="207" t="s">
        <v>240</v>
      </c>
      <c r="J4" s="207" t="s">
        <v>239</v>
      </c>
      <c r="K4" s="207" t="s">
        <v>240</v>
      </c>
      <c r="L4" s="205" t="s">
        <v>241</v>
      </c>
      <c r="M4" s="205" t="n">
        <f aca="false">B6</f>
        <v>4</v>
      </c>
      <c r="N4" s="205" t="n">
        <f aca="false">D6</f>
        <v>4</v>
      </c>
      <c r="O4" s="205" t="n">
        <f aca="false">F6</f>
        <v>5</v>
      </c>
      <c r="P4" s="205" t="n">
        <f aca="false">H6</f>
        <v>4</v>
      </c>
      <c r="Q4" s="206" t="n">
        <f aca="false">J6</f>
        <v>13</v>
      </c>
      <c r="R4" s="206"/>
    </row>
    <row r="5" customFormat="false" ht="21" hidden="false" customHeight="true" outlineLevel="0" collapsed="false">
      <c r="A5" s="208" t="s">
        <v>242</v>
      </c>
      <c r="B5" s="209" t="n">
        <f aca="false">SUM(B6:B9)</f>
        <v>26</v>
      </c>
      <c r="C5" s="209"/>
      <c r="D5" s="209" t="n">
        <f aca="false">SUM(D6:D9)</f>
        <v>28</v>
      </c>
      <c r="E5" s="209"/>
      <c r="F5" s="209" t="n">
        <f aca="false">SUM(F6:F9)</f>
        <v>33</v>
      </c>
      <c r="G5" s="209"/>
      <c r="H5" s="209" t="n">
        <f aca="false">SUM(H6:H9)</f>
        <v>39</v>
      </c>
      <c r="I5" s="209"/>
      <c r="J5" s="209" t="n">
        <f aca="false">SUM(J6:J9)</f>
        <v>45</v>
      </c>
      <c r="K5" s="209"/>
      <c r="L5" s="205" t="s">
        <v>243</v>
      </c>
      <c r="M5" s="205" t="n">
        <f aca="false">B7</f>
        <v>7</v>
      </c>
      <c r="N5" s="205" t="n">
        <f aca="false">D7</f>
        <v>8</v>
      </c>
      <c r="O5" s="205" t="n">
        <f aca="false">F7</f>
        <v>12</v>
      </c>
      <c r="P5" s="205" t="n">
        <f aca="false">H7</f>
        <v>14</v>
      </c>
      <c r="Q5" s="206" t="n">
        <f aca="false">J7</f>
        <v>12</v>
      </c>
      <c r="R5" s="206"/>
    </row>
    <row r="6" customFormat="false" ht="21" hidden="false" customHeight="true" outlineLevel="0" collapsed="false">
      <c r="A6" s="210" t="s">
        <v>244</v>
      </c>
      <c r="B6" s="211" t="n">
        <v>4</v>
      </c>
      <c r="C6" s="212" t="n">
        <f aca="false">IF($B$5&lt;&gt;0,B6/$B$5*100,"")</f>
        <v>15.3846153846154</v>
      </c>
      <c r="D6" s="211" t="n">
        <v>4</v>
      </c>
      <c r="E6" s="213" t="n">
        <f aca="false">IF($D$5&lt;&gt;0,D6/$D$5*100,"")</f>
        <v>14.2857142857143</v>
      </c>
      <c r="F6" s="211" t="n">
        <v>5</v>
      </c>
      <c r="G6" s="213" t="n">
        <f aca="false">IF($F$5&lt;&gt;0,F6/$F$5*100,"")</f>
        <v>15.1515151515152</v>
      </c>
      <c r="H6" s="211" t="n">
        <v>4</v>
      </c>
      <c r="I6" s="213" t="n">
        <f aca="false">IF($H$5&lt;&gt;0,H6/$H$5*100,"")</f>
        <v>10.2564102564103</v>
      </c>
      <c r="J6" s="211" t="n">
        <v>13</v>
      </c>
      <c r="K6" s="213" t="n">
        <f aca="false">IF($J$5&lt;&gt;0,J6/$J$5*100,"")</f>
        <v>28.8888888888889</v>
      </c>
      <c r="L6" s="205" t="s">
        <v>186</v>
      </c>
      <c r="M6" s="205" t="n">
        <f aca="false">B8</f>
        <v>15</v>
      </c>
      <c r="N6" s="205" t="n">
        <f aca="false">D8</f>
        <v>16</v>
      </c>
      <c r="O6" s="205" t="n">
        <f aca="false">F8</f>
        <v>16</v>
      </c>
      <c r="P6" s="205" t="n">
        <f aca="false">H8</f>
        <v>21</v>
      </c>
      <c r="Q6" s="206" t="n">
        <f aca="false">J8</f>
        <v>20</v>
      </c>
      <c r="R6" s="206"/>
    </row>
    <row r="7" customFormat="false" ht="21" hidden="false" customHeight="true" outlineLevel="0" collapsed="false">
      <c r="A7" s="214" t="s">
        <v>245</v>
      </c>
      <c r="B7" s="215" t="n">
        <v>7</v>
      </c>
      <c r="C7" s="212" t="n">
        <f aca="false">IF($B$5&lt;&gt;0,B7/$B$5*100,"")</f>
        <v>26.9230769230769</v>
      </c>
      <c r="D7" s="215" t="n">
        <v>8</v>
      </c>
      <c r="E7" s="213" t="n">
        <f aca="false">IF($D$5&lt;&gt;0,D7/$D$5*100,"")</f>
        <v>28.5714285714286</v>
      </c>
      <c r="F7" s="215" t="n">
        <v>12</v>
      </c>
      <c r="G7" s="213" t="n">
        <f aca="false">IF($F$5&lt;&gt;0,F7/$F$5*100,"")</f>
        <v>36.3636363636364</v>
      </c>
      <c r="H7" s="215" t="n">
        <v>14</v>
      </c>
      <c r="I7" s="213" t="n">
        <f aca="false">IF($H$5&lt;&gt;0,H7/$H$5*100,"")</f>
        <v>35.8974358974359</v>
      </c>
      <c r="J7" s="215" t="n">
        <v>12</v>
      </c>
      <c r="K7" s="213" t="n">
        <f aca="false">IF($J$5&lt;&gt;0,J7/$J$5*100,"")</f>
        <v>26.6666666666667</v>
      </c>
      <c r="L7" s="205" t="s">
        <v>246</v>
      </c>
      <c r="M7" s="205" t="n">
        <f aca="false">B9</f>
        <v>0</v>
      </c>
      <c r="N7" s="205" t="n">
        <f aca="false">D9</f>
        <v>0</v>
      </c>
      <c r="O7" s="205" t="n">
        <f aca="false">F9</f>
        <v>0</v>
      </c>
      <c r="P7" s="205" t="n">
        <f aca="false">H9</f>
        <v>0</v>
      </c>
      <c r="Q7" s="206" t="n">
        <f aca="false">J9</f>
        <v>0</v>
      </c>
      <c r="R7" s="206"/>
    </row>
    <row r="8" customFormat="false" ht="21" hidden="false" customHeight="true" outlineLevel="0" collapsed="false">
      <c r="A8" s="214" t="s">
        <v>247</v>
      </c>
      <c r="B8" s="215" t="n">
        <v>15</v>
      </c>
      <c r="C8" s="212" t="n">
        <f aca="false">IF($B$5&lt;&gt;0,B8/$B$5*100,"")</f>
        <v>57.6923076923077</v>
      </c>
      <c r="D8" s="215" t="n">
        <v>16</v>
      </c>
      <c r="E8" s="213" t="n">
        <f aca="false">IF($D$5&lt;&gt;0,D8/$D$5*100,"")</f>
        <v>57.1428571428571</v>
      </c>
      <c r="F8" s="215" t="n">
        <v>16</v>
      </c>
      <c r="G8" s="213" t="n">
        <f aca="false">IF($F$5&lt;&gt;0,F8/$F$5*100,"")</f>
        <v>48.4848484848485</v>
      </c>
      <c r="H8" s="215" t="n">
        <v>21</v>
      </c>
      <c r="I8" s="213" t="n">
        <f aca="false">IF($H$5&lt;&gt;0,H8/$H$5*100,"")</f>
        <v>53.8461538461539</v>
      </c>
      <c r="J8" s="215" t="n">
        <v>20</v>
      </c>
      <c r="K8" s="213" t="n">
        <f aca="false">IF($J$5&lt;&gt;0,J8/$J$5*100,"")</f>
        <v>44.4444444444444</v>
      </c>
      <c r="L8" s="205" t="s">
        <v>121</v>
      </c>
      <c r="M8" s="205" t="n">
        <f aca="false">SUM(M4:M7)</f>
        <v>26</v>
      </c>
      <c r="N8" s="205" t="n">
        <f aca="false">SUM(N4:N7)</f>
        <v>28</v>
      </c>
      <c r="O8" s="205" t="n">
        <f aca="false">SUM(O4:O7)</f>
        <v>33</v>
      </c>
      <c r="P8" s="205" t="n">
        <f aca="false">SUM(P4:P7)</f>
        <v>39</v>
      </c>
      <c r="Q8" s="206" t="n">
        <f aca="false">SUM(Q4:Q7)</f>
        <v>45</v>
      </c>
      <c r="R8" s="206"/>
    </row>
    <row r="9" customFormat="false" ht="21" hidden="false" customHeight="true" outlineLevel="0" collapsed="false">
      <c r="A9" s="214" t="s">
        <v>248</v>
      </c>
      <c r="B9" s="215"/>
      <c r="C9" s="212" t="n">
        <f aca="false">IF($B$5&lt;&gt;0,B9/$B$5*100,"")</f>
        <v>0</v>
      </c>
      <c r="D9" s="215"/>
      <c r="E9" s="213" t="n">
        <f aca="false">IF($D$5&lt;&gt;0,D9/$D$5*100,"")</f>
        <v>0</v>
      </c>
      <c r="F9" s="215"/>
      <c r="G9" s="213" t="n">
        <f aca="false">IF($F$5&lt;&gt;0,F9/$F$5*100,"")</f>
        <v>0</v>
      </c>
      <c r="H9" s="215"/>
      <c r="I9" s="213" t="n">
        <f aca="false">IF($H$5&lt;&gt;0,H9/$H$5*100,"")</f>
        <v>0</v>
      </c>
      <c r="J9" s="215"/>
      <c r="K9" s="213" t="n">
        <f aca="false">IF($J$5&lt;&gt;0,J9/$J$5*100,"")</f>
        <v>0</v>
      </c>
    </row>
    <row r="10" customFormat="false" ht="21" hidden="false" customHeight="true" outlineLevel="0" collapsed="false">
      <c r="A10" s="216" t="s">
        <v>249</v>
      </c>
      <c r="B10" s="217"/>
      <c r="C10" s="218" t="n">
        <f aca="false">IF($B$5&lt;&gt;0,B10/$B$5*100,"")</f>
        <v>0</v>
      </c>
      <c r="D10" s="217" t="n">
        <v>13</v>
      </c>
      <c r="E10" s="219" t="n">
        <f aca="false">IF($D$5&lt;&gt;0,D10/$D$5*100,"")</f>
        <v>46.4285714285714</v>
      </c>
      <c r="F10" s="217" t="n">
        <v>14</v>
      </c>
      <c r="G10" s="219" t="n">
        <f aca="false">IF($F$5&lt;&gt;0,F10/$F$5*100,"")</f>
        <v>42.4242424242424</v>
      </c>
      <c r="H10" s="217" t="n">
        <v>15</v>
      </c>
      <c r="I10" s="219" t="n">
        <f aca="false">IF($H$5&lt;&gt;0,H10/$H$5*100,"")</f>
        <v>38.4615384615385</v>
      </c>
      <c r="J10" s="217" t="n">
        <v>15</v>
      </c>
      <c r="K10" s="219" t="n">
        <f aca="false">IF($J$5&lt;&gt;0,J10/$J$5*100,"")</f>
        <v>33.3333333333333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0.67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5" zeroHeight="false" outlineLevelRow="0" outlineLevelCol="0"/>
  <cols>
    <col collapsed="false" customWidth="true" hidden="false" outlineLevel="0" max="1" min="1" style="199" width="15.42"/>
    <col collapsed="false" customWidth="false" hidden="false" outlineLevel="0" max="2" min="2" style="199" width="9.13"/>
    <col collapsed="false" customWidth="true" hidden="false" outlineLevel="0" max="3" min="3" style="199" width="10.99"/>
    <col collapsed="false" customWidth="true" hidden="false" outlineLevel="0" max="4" min="4" style="199" width="7.57"/>
    <col collapsed="false" customWidth="true" hidden="false" outlineLevel="0" max="5" min="5" style="199" width="11.27"/>
    <col collapsed="false" customWidth="true" hidden="false" outlineLevel="0" max="6" min="6" style="199" width="8.42"/>
    <col collapsed="false" customWidth="true" hidden="false" outlineLevel="0" max="7" min="7" style="199" width="10.99"/>
    <col collapsed="false" customWidth="true" hidden="false" outlineLevel="0" max="8" min="8" style="199" width="9.42"/>
    <col collapsed="false" customWidth="true" hidden="false" outlineLevel="0" max="9" min="9" style="199" width="10.99"/>
    <col collapsed="false" customWidth="true" hidden="false" outlineLevel="0" max="10" min="10" style="199" width="9.57"/>
    <col collapsed="false" customWidth="true" hidden="false" outlineLevel="0" max="11" min="11" style="199" width="10.42"/>
    <col collapsed="false" customWidth="true" hidden="false" outlineLevel="0" max="12" min="12" style="199" width="8.99"/>
    <col collapsed="false" customWidth="true" hidden="false" outlineLevel="0" max="13" min="13" style="199" width="17.27"/>
    <col collapsed="false" customWidth="true" hidden="false" outlineLevel="0" max="14" min="14" style="199" width="13.27"/>
    <col collapsed="false" customWidth="false" hidden="false" outlineLevel="0" max="20" min="15" style="199" width="9.13"/>
    <col collapsed="false" customWidth="true" hidden="true" outlineLevel="0" max="21" min="21" style="199" width="8.96"/>
    <col collapsed="false" customWidth="false" hidden="false" outlineLevel="0" max="257" min="22" style="199" width="9.13"/>
  </cols>
  <sheetData>
    <row r="1" customFormat="false" ht="24.75" hidden="false" customHeight="true" outlineLevel="0" collapsed="false">
      <c r="A1" s="220" t="s">
        <v>250</v>
      </c>
      <c r="B1" s="220"/>
      <c r="C1" s="220"/>
      <c r="D1" s="220"/>
      <c r="E1" s="220"/>
      <c r="F1" s="220"/>
      <c r="G1" s="220"/>
      <c r="H1" s="201"/>
      <c r="I1" s="201"/>
      <c r="J1" s="201"/>
      <c r="K1" s="201"/>
      <c r="L1" s="201"/>
      <c r="M1" s="201"/>
    </row>
    <row r="2" customFormat="false" ht="9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25.5" hidden="false" customHeight="true" outlineLevel="0" collapsed="false">
      <c r="A3" s="221" t="s">
        <v>138</v>
      </c>
      <c r="B3" s="222" t="s">
        <v>251</v>
      </c>
      <c r="C3" s="221" t="s">
        <v>252</v>
      </c>
      <c r="D3" s="221"/>
      <c r="E3" s="221"/>
      <c r="F3" s="221"/>
      <c r="G3" s="221"/>
      <c r="H3" s="221"/>
      <c r="I3" s="221"/>
      <c r="J3" s="221"/>
      <c r="K3" s="221"/>
      <c r="L3" s="221"/>
      <c r="M3" s="221" t="s">
        <v>253</v>
      </c>
    </row>
    <row r="4" customFormat="false" ht="21.75" hidden="false" customHeight="true" outlineLevel="0" collapsed="false">
      <c r="A4" s="221"/>
      <c r="B4" s="222"/>
      <c r="C4" s="222" t="s">
        <v>254</v>
      </c>
      <c r="D4" s="222"/>
      <c r="E4" s="222" t="s">
        <v>255</v>
      </c>
      <c r="F4" s="222"/>
      <c r="G4" s="222" t="s">
        <v>256</v>
      </c>
      <c r="H4" s="222"/>
      <c r="I4" s="222" t="s">
        <v>257</v>
      </c>
      <c r="J4" s="222"/>
      <c r="K4" s="222" t="s">
        <v>258</v>
      </c>
      <c r="L4" s="222"/>
      <c r="M4" s="221"/>
    </row>
    <row r="5" customFormat="false" ht="15" hidden="false" customHeight="false" outlineLevel="0" collapsed="false">
      <c r="A5" s="221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1"/>
      <c r="N5" s="206"/>
      <c r="O5" s="206"/>
      <c r="P5" s="206"/>
      <c r="Q5" s="206"/>
      <c r="R5" s="206"/>
      <c r="S5" s="206"/>
      <c r="T5" s="206"/>
    </row>
    <row r="6" customFormat="false" ht="35.25" hidden="false" customHeight="true" outlineLevel="0" collapsed="false">
      <c r="A6" s="221"/>
      <c r="B6" s="222"/>
      <c r="C6" s="223" t="s">
        <v>239</v>
      </c>
      <c r="D6" s="223" t="s">
        <v>259</v>
      </c>
      <c r="E6" s="223" t="s">
        <v>239</v>
      </c>
      <c r="F6" s="223" t="s">
        <v>259</v>
      </c>
      <c r="G6" s="223" t="s">
        <v>239</v>
      </c>
      <c r="H6" s="223" t="s">
        <v>259</v>
      </c>
      <c r="I6" s="223" t="s">
        <v>239</v>
      </c>
      <c r="J6" s="223" t="s">
        <v>259</v>
      </c>
      <c r="K6" s="223" t="s">
        <v>239</v>
      </c>
      <c r="L6" s="223" t="s">
        <v>259</v>
      </c>
      <c r="M6" s="221"/>
      <c r="N6" s="205"/>
      <c r="O6" s="224" t="str">
        <f aca="false">C4</f>
        <v>Phát triển
 thể chất</v>
      </c>
      <c r="P6" s="225" t="str">
        <f aca="false">E4</f>
        <v>Phát triển
 ngôn ngữ</v>
      </c>
      <c r="Q6" s="224" t="str">
        <f aca="false">G4</f>
        <v>Phát triển 
nhận thức</v>
      </c>
      <c r="R6" s="224" t="str">
        <f aca="false">I4</f>
        <v>Phát triển 
thẩm mỹ</v>
      </c>
      <c r="S6" s="224" t="str">
        <f aca="false">K4</f>
        <v>Phát triển
 tình cảm xã hội </v>
      </c>
      <c r="T6" s="205"/>
    </row>
    <row r="7" customFormat="false" ht="25.5" hidden="false" customHeight="true" outlineLevel="0" collapsed="false">
      <c r="A7" s="226" t="s">
        <v>11</v>
      </c>
      <c r="B7" s="227" t="n">
        <v>304</v>
      </c>
      <c r="C7" s="227" t="n">
        <v>288</v>
      </c>
      <c r="D7" s="228" t="n">
        <f aca="false">IF($B7&lt;&gt;0,C7/B7*100,"")</f>
        <v>94.7368421052632</v>
      </c>
      <c r="E7" s="227" t="n">
        <v>288</v>
      </c>
      <c r="F7" s="228" t="n">
        <f aca="false">IF($B7&lt;&gt;0,E7/B7*100,"")</f>
        <v>94.7368421052632</v>
      </c>
      <c r="G7" s="227" t="n">
        <v>288</v>
      </c>
      <c r="H7" s="229" t="n">
        <f aca="false">IF($B7&lt;&gt;0,G7/B7*100,"")</f>
        <v>94.7368421052632</v>
      </c>
      <c r="I7" s="227" t="n">
        <v>288</v>
      </c>
      <c r="J7" s="229" t="n">
        <f aca="false">IF($B7&lt;&gt;0,I7/B7*100,"")</f>
        <v>94.7368421052632</v>
      </c>
      <c r="K7" s="227" t="n">
        <v>288</v>
      </c>
      <c r="L7" s="229" t="n">
        <f aca="false">IF($B7&lt;&gt;0,K7/B7*100,"")</f>
        <v>94.7368421052632</v>
      </c>
      <c r="M7" s="230"/>
      <c r="N7" s="205" t="str">
        <f aca="false">A7</f>
        <v>2009 - 2010</v>
      </c>
      <c r="O7" s="205" t="n">
        <f aca="false">C7</f>
        <v>288</v>
      </c>
      <c r="P7" s="205" t="n">
        <f aca="false">E7</f>
        <v>288</v>
      </c>
      <c r="Q7" s="205" t="n">
        <f aca="false">G7</f>
        <v>288</v>
      </c>
      <c r="R7" s="205" t="n">
        <f aca="false">I7</f>
        <v>288</v>
      </c>
      <c r="S7" s="205" t="n">
        <f aca="false">K7</f>
        <v>288</v>
      </c>
      <c r="T7" s="205"/>
      <c r="U7" s="199" t="s">
        <v>260</v>
      </c>
    </row>
    <row r="8" customFormat="false" ht="25.5" hidden="false" customHeight="true" outlineLevel="0" collapsed="false">
      <c r="A8" s="231" t="s">
        <v>17</v>
      </c>
      <c r="B8" s="232" t="n">
        <v>350</v>
      </c>
      <c r="C8" s="232" t="n">
        <v>338</v>
      </c>
      <c r="D8" s="228" t="n">
        <f aca="false">IF($B8&lt;&gt;0,C8/B8*100,"")</f>
        <v>96.5714285714286</v>
      </c>
      <c r="E8" s="232" t="n">
        <v>338</v>
      </c>
      <c r="F8" s="228" t="n">
        <f aca="false">IF($B8&lt;&gt;0,E8/B8*100,"")</f>
        <v>96.5714285714286</v>
      </c>
      <c r="G8" s="232" t="n">
        <v>338</v>
      </c>
      <c r="H8" s="229" t="n">
        <f aca="false">IF($B8&lt;&gt;0,G8/B8*100,"")</f>
        <v>96.5714285714286</v>
      </c>
      <c r="I8" s="232" t="n">
        <v>338</v>
      </c>
      <c r="J8" s="229" t="n">
        <f aca="false">IF($B8&lt;&gt;0,I8/B8*100,"")</f>
        <v>96.5714285714286</v>
      </c>
      <c r="K8" s="232" t="n">
        <v>338</v>
      </c>
      <c r="L8" s="229" t="n">
        <f aca="false">IF($B8&lt;&gt;0,K8/B8*100,"")</f>
        <v>96.5714285714286</v>
      </c>
      <c r="M8" s="233"/>
      <c r="N8" s="205" t="str">
        <f aca="false">A8</f>
        <v>2010 - 2011</v>
      </c>
      <c r="O8" s="205" t="n">
        <f aca="false">C8</f>
        <v>338</v>
      </c>
      <c r="P8" s="205" t="n">
        <f aca="false">E8</f>
        <v>338</v>
      </c>
      <c r="Q8" s="205" t="n">
        <f aca="false">G8</f>
        <v>338</v>
      </c>
      <c r="R8" s="205" t="n">
        <f aca="false">I8</f>
        <v>338</v>
      </c>
      <c r="S8" s="205" t="n">
        <f aca="false">K8</f>
        <v>338</v>
      </c>
      <c r="T8" s="205"/>
      <c r="U8" s="199" t="s">
        <v>11</v>
      </c>
    </row>
    <row r="9" customFormat="false" ht="25.5" hidden="false" customHeight="true" outlineLevel="0" collapsed="false">
      <c r="A9" s="231" t="s">
        <v>22</v>
      </c>
      <c r="B9" s="232" t="n">
        <v>518</v>
      </c>
      <c r="C9" s="232" t="n">
        <v>511</v>
      </c>
      <c r="D9" s="228" t="n">
        <f aca="false">IF($B9&lt;&gt;0,C9/B9*100,"")</f>
        <v>98.6486486486487</v>
      </c>
      <c r="E9" s="232" t="n">
        <v>508</v>
      </c>
      <c r="F9" s="228" t="n">
        <f aca="false">IF($B9&lt;&gt;0,E9/B9*100,"")</f>
        <v>98.0694980694981</v>
      </c>
      <c r="G9" s="232" t="n">
        <v>511</v>
      </c>
      <c r="H9" s="229" t="n">
        <f aca="false">IF($B9&lt;&gt;0,G9/B9*100,"")</f>
        <v>98.6486486486487</v>
      </c>
      <c r="I9" s="232" t="n">
        <v>500</v>
      </c>
      <c r="J9" s="229" t="n">
        <f aca="false">IF($B9&lt;&gt;0,I9/B9*100,"")</f>
        <v>96.5250965250965</v>
      </c>
      <c r="K9" s="232" t="n">
        <v>511</v>
      </c>
      <c r="L9" s="229" t="n">
        <f aca="false">IF($B9&lt;&gt;0,K9/B9*100,"")</f>
        <v>98.6486486486487</v>
      </c>
      <c r="M9" s="233"/>
      <c r="N9" s="205" t="str">
        <f aca="false">A9</f>
        <v>2011 - 2012</v>
      </c>
      <c r="O9" s="205" t="n">
        <f aca="false">C9</f>
        <v>511</v>
      </c>
      <c r="P9" s="205" t="n">
        <f aca="false">E9</f>
        <v>508</v>
      </c>
      <c r="Q9" s="205" t="n">
        <f aca="false">G9</f>
        <v>511</v>
      </c>
      <c r="R9" s="205" t="n">
        <f aca="false">I9</f>
        <v>500</v>
      </c>
      <c r="S9" s="205" t="n">
        <f aca="false">K9</f>
        <v>511</v>
      </c>
      <c r="T9" s="205"/>
      <c r="U9" s="199" t="s">
        <v>17</v>
      </c>
    </row>
    <row r="10" customFormat="false" ht="25.5" hidden="false" customHeight="true" outlineLevel="0" collapsed="false">
      <c r="A10" s="231" t="s">
        <v>27</v>
      </c>
      <c r="B10" s="232" t="n">
        <v>607</v>
      </c>
      <c r="C10" s="232" t="n">
        <v>604</v>
      </c>
      <c r="D10" s="228" t="n">
        <f aca="false">IF($B10&lt;&gt;0,C10/B10*100,"")</f>
        <v>99.505766062603</v>
      </c>
      <c r="E10" s="232" t="n">
        <v>604</v>
      </c>
      <c r="F10" s="228" t="n">
        <f aca="false">IF($B10&lt;&gt;0,E10/B10*100,"")</f>
        <v>99.505766062603</v>
      </c>
      <c r="G10" s="232" t="n">
        <v>600</v>
      </c>
      <c r="H10" s="229" t="n">
        <f aca="false">IF($B10&lt;&gt;0,G10/B10*100,"")</f>
        <v>98.8467874794069</v>
      </c>
      <c r="I10" s="232" t="n">
        <v>603</v>
      </c>
      <c r="J10" s="229" t="n">
        <f aca="false">IF($B10&lt;&gt;0,I10/B10*100,"")</f>
        <v>99.341021416804</v>
      </c>
      <c r="K10" s="232" t="n">
        <v>605</v>
      </c>
      <c r="L10" s="229" t="n">
        <f aca="false">IF($B10&lt;&gt;0,K10/B10*100,"")</f>
        <v>99.670510708402</v>
      </c>
      <c r="M10" s="234"/>
      <c r="N10" s="205" t="str">
        <f aca="false">A10</f>
        <v>2012 - 2013</v>
      </c>
      <c r="O10" s="205" t="n">
        <f aca="false">C10</f>
        <v>604</v>
      </c>
      <c r="P10" s="205" t="n">
        <f aca="false">E10</f>
        <v>604</v>
      </c>
      <c r="Q10" s="205" t="n">
        <f aca="false">G10</f>
        <v>600</v>
      </c>
      <c r="R10" s="205" t="n">
        <f aca="false">I10</f>
        <v>603</v>
      </c>
      <c r="S10" s="205" t="n">
        <f aca="false">K10</f>
        <v>605</v>
      </c>
      <c r="T10" s="205"/>
      <c r="U10" s="199" t="s">
        <v>22</v>
      </c>
    </row>
    <row r="11" customFormat="false" ht="25.5" hidden="false" customHeight="true" outlineLevel="0" collapsed="false">
      <c r="A11" s="235" t="s">
        <v>34</v>
      </c>
      <c r="B11" s="236" t="n">
        <v>728</v>
      </c>
      <c r="C11" s="236" t="n">
        <v>679</v>
      </c>
      <c r="D11" s="237" t="n">
        <f aca="false">IF($B11&lt;&gt;0,C11/B11*100,"")</f>
        <v>93.2692307692308</v>
      </c>
      <c r="E11" s="236" t="n">
        <v>679</v>
      </c>
      <c r="F11" s="237" t="n">
        <f aca="false">IF($B11&lt;&gt;0,E11/B11*100,"")</f>
        <v>93.2692307692308</v>
      </c>
      <c r="G11" s="236" t="n">
        <v>678</v>
      </c>
      <c r="H11" s="238" t="n">
        <f aca="false">IF($B11&lt;&gt;0,G11/B11*100,"")</f>
        <v>93.1318681318681</v>
      </c>
      <c r="I11" s="236" t="n">
        <v>713</v>
      </c>
      <c r="J11" s="238" t="n">
        <f aca="false">IF($B11&lt;&gt;0,I11/B11*100,"")</f>
        <v>97.9395604395604</v>
      </c>
      <c r="K11" s="236" t="n">
        <v>678</v>
      </c>
      <c r="L11" s="238" t="n">
        <f aca="false">IF($B11&lt;&gt;0,K11/B11*100,"")</f>
        <v>93.1318681318681</v>
      </c>
      <c r="M11" s="239"/>
      <c r="N11" s="205" t="str">
        <f aca="false">A11</f>
        <v>2013 - 2014</v>
      </c>
      <c r="O11" s="205" t="n">
        <f aca="false">C11</f>
        <v>679</v>
      </c>
      <c r="P11" s="205" t="n">
        <f aca="false">E11</f>
        <v>679</v>
      </c>
      <c r="Q11" s="205" t="n">
        <f aca="false">G11</f>
        <v>678</v>
      </c>
      <c r="R11" s="205" t="n">
        <f aca="false">I11</f>
        <v>713</v>
      </c>
      <c r="S11" s="205" t="n">
        <f aca="false">K11</f>
        <v>678</v>
      </c>
      <c r="T11" s="205"/>
      <c r="U11" s="199" t="s">
        <v>27</v>
      </c>
    </row>
    <row r="12" customFormat="false" ht="15" hidden="false" customHeight="false" outlineLevel="0" collapsed="false">
      <c r="U12" s="199" t="s">
        <v>34</v>
      </c>
    </row>
    <row r="13" customFormat="false" ht="15" hidden="false" customHeight="false" outlineLevel="0" collapsed="false">
      <c r="U13" s="199" t="s">
        <v>38</v>
      </c>
    </row>
    <row r="14" customFormat="false" ht="15" hidden="false" customHeight="false" outlineLevel="0" collapsed="false">
      <c r="U14" s="199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0.5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5" zeroHeight="false" outlineLevelRow="0" outlineLevelCol="0"/>
  <cols>
    <col collapsed="false" customWidth="true" hidden="false" outlineLevel="0" max="1" min="1" style="199" width="15.99"/>
    <col collapsed="false" customWidth="false" hidden="false" outlineLevel="0" max="2" min="2" style="199" width="9.13"/>
    <col collapsed="false" customWidth="true" hidden="false" outlineLevel="0" max="3" min="3" style="199" width="11.99"/>
    <col collapsed="false" customWidth="false" hidden="false" outlineLevel="0" max="4" min="4" style="199" width="9.13"/>
    <col collapsed="false" customWidth="true" hidden="false" outlineLevel="0" max="5" min="5" style="199" width="9.7"/>
    <col collapsed="false" customWidth="true" hidden="false" outlineLevel="0" max="6" min="6" style="199" width="7.84"/>
    <col collapsed="false" customWidth="true" hidden="false" outlineLevel="0" max="7" min="7" style="199" width="12.27"/>
    <col collapsed="false" customWidth="true" hidden="false" outlineLevel="0" max="8" min="8" style="199" width="9.42"/>
    <col collapsed="false" customWidth="true" hidden="false" outlineLevel="0" max="9" min="9" style="199" width="9.57"/>
    <col collapsed="false" customWidth="true" hidden="false" outlineLevel="0" max="10" min="10" style="199" width="7.13"/>
    <col collapsed="false" customWidth="true" hidden="false" outlineLevel="0" max="11" min="11" style="199" width="9.57"/>
    <col collapsed="false" customWidth="true" hidden="false" outlineLevel="0" max="12" min="12" style="199" width="6.84"/>
    <col collapsed="false" customWidth="true" hidden="false" outlineLevel="0" max="13" min="13" style="199" width="19.85"/>
    <col collapsed="false" customWidth="true" hidden="false" outlineLevel="0" max="14" min="14" style="199" width="12.7"/>
    <col collapsed="false" customWidth="false" hidden="false" outlineLevel="0" max="257" min="15" style="199" width="9.13"/>
  </cols>
  <sheetData>
    <row r="1" customFormat="false" ht="36.75" hidden="false" customHeight="true" outlineLevel="0" collapsed="false">
      <c r="A1" s="200" t="s">
        <v>261</v>
      </c>
      <c r="B1" s="200"/>
      <c r="C1" s="200"/>
      <c r="D1" s="200"/>
      <c r="E1" s="200"/>
      <c r="F1" s="200"/>
      <c r="G1" s="200"/>
      <c r="H1" s="200"/>
      <c r="I1" s="201"/>
      <c r="J1" s="201"/>
      <c r="K1" s="201"/>
      <c r="L1" s="201"/>
      <c r="M1" s="201"/>
    </row>
    <row r="2" customFormat="false" ht="25.5" hidden="false" customHeight="true" outlineLevel="0" collapsed="false">
      <c r="A2" s="221" t="s">
        <v>138</v>
      </c>
      <c r="B2" s="222" t="s">
        <v>262</v>
      </c>
      <c r="C2" s="221" t="s">
        <v>263</v>
      </c>
      <c r="D2" s="221"/>
      <c r="E2" s="221"/>
      <c r="F2" s="221"/>
      <c r="G2" s="221"/>
      <c r="H2" s="221"/>
      <c r="I2" s="221"/>
      <c r="J2" s="221"/>
      <c r="K2" s="221"/>
      <c r="L2" s="221"/>
      <c r="M2" s="240" t="s">
        <v>253</v>
      </c>
    </row>
    <row r="3" customFormat="false" ht="39.75" hidden="false" customHeight="true" outlineLevel="0" collapsed="false">
      <c r="A3" s="221"/>
      <c r="B3" s="222"/>
      <c r="C3" s="241" t="s">
        <v>264</v>
      </c>
      <c r="D3" s="241"/>
      <c r="E3" s="241" t="s">
        <v>265</v>
      </c>
      <c r="F3" s="241"/>
      <c r="G3" s="241" t="s">
        <v>266</v>
      </c>
      <c r="H3" s="241"/>
      <c r="I3" s="241" t="s">
        <v>267</v>
      </c>
      <c r="J3" s="241"/>
      <c r="K3" s="241" t="s">
        <v>268</v>
      </c>
      <c r="L3" s="241"/>
      <c r="M3" s="240"/>
      <c r="N3" s="201"/>
      <c r="O3" s="201"/>
      <c r="P3" s="201"/>
      <c r="Q3" s="201"/>
      <c r="R3" s="201"/>
      <c r="S3" s="201"/>
      <c r="T3" s="201"/>
    </row>
    <row r="4" customFormat="false" ht="24.75" hidden="false" customHeight="true" outlineLevel="0" collapsed="false">
      <c r="A4" s="221"/>
      <c r="B4" s="222"/>
      <c r="C4" s="242" t="s">
        <v>239</v>
      </c>
      <c r="D4" s="242" t="s">
        <v>240</v>
      </c>
      <c r="E4" s="242" t="s">
        <v>239</v>
      </c>
      <c r="F4" s="242" t="s">
        <v>240</v>
      </c>
      <c r="G4" s="242" t="s">
        <v>239</v>
      </c>
      <c r="H4" s="242" t="s">
        <v>240</v>
      </c>
      <c r="I4" s="242" t="s">
        <v>239</v>
      </c>
      <c r="J4" s="242" t="s">
        <v>240</v>
      </c>
      <c r="K4" s="243" t="s">
        <v>239</v>
      </c>
      <c r="L4" s="243" t="s">
        <v>240</v>
      </c>
      <c r="M4" s="240"/>
      <c r="N4" s="205"/>
      <c r="O4" s="224" t="str">
        <f aca="false">C3</f>
        <v>Trẻ có cân nặng phát triển bình thường</v>
      </c>
      <c r="P4" s="224" t="str">
        <f aca="false">E3</f>
        <v>Trẻ suy dinh dưỡng nhẹ</v>
      </c>
      <c r="Q4" s="224" t="str">
        <f aca="false">G3</f>
        <v>Trẻ có chiều cao phát triển bình thường</v>
      </c>
      <c r="R4" s="205" t="str">
        <f aca="false">I3</f>
        <v>Trẻ thấp còi  </v>
      </c>
      <c r="S4" s="205" t="str">
        <f aca="false">K3</f>
        <v>Bé sạch</v>
      </c>
      <c r="T4" s="201"/>
    </row>
    <row r="5" customFormat="false" ht="26.25" hidden="false" customHeight="true" outlineLevel="0" collapsed="false">
      <c r="A5" s="226" t="s">
        <v>11</v>
      </c>
      <c r="B5" s="244" t="n">
        <v>304</v>
      </c>
      <c r="C5" s="211" t="n">
        <v>302</v>
      </c>
      <c r="D5" s="245" t="n">
        <f aca="false">IF($B5&lt;&gt;0,C5/B5*100,"")</f>
        <v>99.3421052631579</v>
      </c>
      <c r="E5" s="211" t="n">
        <v>2</v>
      </c>
      <c r="F5" s="245" t="n">
        <f aca="false">IF($B5&lt;&gt;0,E5/B5*100,"")</f>
        <v>0.657894736842105</v>
      </c>
      <c r="G5" s="211" t="n">
        <v>302</v>
      </c>
      <c r="H5" s="245" t="n">
        <f aca="false">IF($B5&lt;&gt;0,G5/B5*100,"")</f>
        <v>99.3421052631579</v>
      </c>
      <c r="I5" s="211" t="n">
        <v>2</v>
      </c>
      <c r="J5" s="245" t="n">
        <f aca="false">IF($B5&lt;&gt;0,I5/B5*100,"")</f>
        <v>0.657894736842105</v>
      </c>
      <c r="K5" s="211" t="n">
        <v>304</v>
      </c>
      <c r="L5" s="246" t="n">
        <f aca="false">IF($B5&lt;&gt;0,K5/B5*100,"")</f>
        <v>100</v>
      </c>
      <c r="M5" s="247"/>
      <c r="N5" s="205" t="str">
        <f aca="false">A5</f>
        <v>2009 - 2010</v>
      </c>
      <c r="O5" s="205" t="n">
        <f aca="false">C5</f>
        <v>302</v>
      </c>
      <c r="P5" s="205" t="n">
        <f aca="false">E5</f>
        <v>2</v>
      </c>
      <c r="Q5" s="205" t="n">
        <f aca="false">G5</f>
        <v>302</v>
      </c>
      <c r="R5" s="205" t="n">
        <f aca="false">I5</f>
        <v>2</v>
      </c>
      <c r="S5" s="205" t="n">
        <f aca="false">K5</f>
        <v>304</v>
      </c>
      <c r="T5" s="201"/>
    </row>
    <row r="6" customFormat="false" ht="26.25" hidden="false" customHeight="true" outlineLevel="0" collapsed="false">
      <c r="A6" s="231" t="s">
        <v>17</v>
      </c>
      <c r="B6" s="248" t="n">
        <v>350</v>
      </c>
      <c r="C6" s="215" t="n">
        <v>347</v>
      </c>
      <c r="D6" s="245" t="n">
        <f aca="false">IF($B6&lt;&gt;0,C6/B6*100,"")</f>
        <v>99.1428571428571</v>
      </c>
      <c r="E6" s="215" t="n">
        <v>3</v>
      </c>
      <c r="F6" s="245" t="n">
        <f aca="false">IF($B6&lt;&gt;0,E6/B6*100,"")</f>
        <v>0.857142857142857</v>
      </c>
      <c r="G6" s="215" t="n">
        <v>347</v>
      </c>
      <c r="H6" s="245" t="n">
        <f aca="false">IF($B6&lt;&gt;0,G6/B6*100,"")</f>
        <v>99.1428571428571</v>
      </c>
      <c r="I6" s="215" t="n">
        <v>3</v>
      </c>
      <c r="J6" s="245" t="n">
        <f aca="false">IF($B6&lt;&gt;0,I6/B6*100,"")</f>
        <v>0.857142857142857</v>
      </c>
      <c r="K6" s="215" t="n">
        <v>350</v>
      </c>
      <c r="L6" s="246" t="n">
        <f aca="false">IF($B6&lt;&gt;0,K6/B6*100,"")</f>
        <v>100</v>
      </c>
      <c r="M6" s="249"/>
      <c r="N6" s="205" t="str">
        <f aca="false">A6</f>
        <v>2010 - 2011</v>
      </c>
      <c r="O6" s="205" t="n">
        <f aca="false">C6</f>
        <v>347</v>
      </c>
      <c r="P6" s="205" t="n">
        <f aca="false">E6</f>
        <v>3</v>
      </c>
      <c r="Q6" s="205" t="n">
        <f aca="false">G6</f>
        <v>347</v>
      </c>
      <c r="R6" s="205" t="n">
        <f aca="false">I6</f>
        <v>3</v>
      </c>
      <c r="S6" s="205" t="n">
        <f aca="false">K6</f>
        <v>350</v>
      </c>
      <c r="T6" s="201"/>
    </row>
    <row r="7" customFormat="false" ht="26.25" hidden="false" customHeight="true" outlineLevel="0" collapsed="false">
      <c r="A7" s="231" t="s">
        <v>22</v>
      </c>
      <c r="B7" s="248" t="n">
        <v>518</v>
      </c>
      <c r="C7" s="215" t="n">
        <v>509</v>
      </c>
      <c r="D7" s="245" t="n">
        <f aca="false">IF($B7&lt;&gt;0,C7/B7*100,"")</f>
        <v>98.2625482625483</v>
      </c>
      <c r="E7" s="215" t="n">
        <v>1</v>
      </c>
      <c r="F7" s="245" t="n">
        <f aca="false">IF($B7&lt;&gt;0,E7/B7*100,"")</f>
        <v>0.193050193050193</v>
      </c>
      <c r="G7" s="215" t="n">
        <v>505</v>
      </c>
      <c r="H7" s="245" t="n">
        <f aca="false">IF($B7&lt;&gt;0,G7/B7*100,"")</f>
        <v>97.4903474903475</v>
      </c>
      <c r="I7" s="215" t="n">
        <v>5</v>
      </c>
      <c r="J7" s="245" t="n">
        <f aca="false">IF($B7&lt;&gt;0,I7/B7*100,"")</f>
        <v>0.965250965250965</v>
      </c>
      <c r="K7" s="215" t="n">
        <v>518</v>
      </c>
      <c r="L7" s="246" t="n">
        <f aca="false">IF($B7&lt;&gt;0,K7/B7*100,"")</f>
        <v>100</v>
      </c>
      <c r="M7" s="249"/>
      <c r="N7" s="205" t="str">
        <f aca="false">A7</f>
        <v>2011 - 2012</v>
      </c>
      <c r="O7" s="205" t="n">
        <f aca="false">C7</f>
        <v>509</v>
      </c>
      <c r="P7" s="205" t="n">
        <f aca="false">E7</f>
        <v>1</v>
      </c>
      <c r="Q7" s="205" t="n">
        <f aca="false">G7</f>
        <v>505</v>
      </c>
      <c r="R7" s="205" t="n">
        <f aca="false">I7</f>
        <v>5</v>
      </c>
      <c r="S7" s="205" t="n">
        <f aca="false">K7</f>
        <v>518</v>
      </c>
      <c r="T7" s="201"/>
    </row>
    <row r="8" customFormat="false" ht="26.25" hidden="false" customHeight="true" outlineLevel="0" collapsed="false">
      <c r="A8" s="231" t="s">
        <v>27</v>
      </c>
      <c r="B8" s="248" t="n">
        <v>607</v>
      </c>
      <c r="C8" s="215" t="n">
        <v>607</v>
      </c>
      <c r="D8" s="245" t="n">
        <f aca="false">IF($B8&lt;&gt;0,C8/B8*100,"")</f>
        <v>100</v>
      </c>
      <c r="E8" s="215" t="n">
        <v>0</v>
      </c>
      <c r="F8" s="245" t="n">
        <f aca="false">IF($B8&lt;&gt;0,E8/B8*100,"")</f>
        <v>0</v>
      </c>
      <c r="G8" s="215" t="n">
        <v>606</v>
      </c>
      <c r="H8" s="245" t="n">
        <f aca="false">IF($B8&lt;&gt;0,G8/B8*100,"")</f>
        <v>99.835255354201</v>
      </c>
      <c r="I8" s="215" t="n">
        <v>1</v>
      </c>
      <c r="J8" s="245" t="n">
        <f aca="false">IF($B8&lt;&gt;0,I8/B8*100,"")</f>
        <v>0.164744645799012</v>
      </c>
      <c r="K8" s="215" t="n">
        <v>607</v>
      </c>
      <c r="L8" s="246" t="n">
        <f aca="false">IF($B8&lt;&gt;0,K8/B8*100,"")</f>
        <v>100</v>
      </c>
      <c r="M8" s="250"/>
      <c r="N8" s="205" t="str">
        <f aca="false">A8</f>
        <v>2012 - 2013</v>
      </c>
      <c r="O8" s="205" t="n">
        <f aca="false">C8</f>
        <v>607</v>
      </c>
      <c r="P8" s="205" t="n">
        <f aca="false">E8</f>
        <v>0</v>
      </c>
      <c r="Q8" s="205" t="n">
        <f aca="false">G8</f>
        <v>606</v>
      </c>
      <c r="R8" s="205" t="n">
        <f aca="false">I8</f>
        <v>1</v>
      </c>
      <c r="S8" s="205" t="n">
        <f aca="false">K8</f>
        <v>607</v>
      </c>
      <c r="T8" s="201"/>
    </row>
    <row r="9" customFormat="false" ht="26.25" hidden="false" customHeight="true" outlineLevel="0" collapsed="false">
      <c r="A9" s="235" t="s">
        <v>34</v>
      </c>
      <c r="B9" s="251" t="n">
        <v>728</v>
      </c>
      <c r="C9" s="252" t="n">
        <v>725</v>
      </c>
      <c r="D9" s="253" t="n">
        <f aca="false">IF($B9&lt;&gt;0,C9/B9*100,"")</f>
        <v>99.5879120879121</v>
      </c>
      <c r="E9" s="252" t="n">
        <v>3</v>
      </c>
      <c r="F9" s="253" t="n">
        <f aca="false">IF($B9&lt;&gt;0,E9/B9*100,"")</f>
        <v>0.412087912087912</v>
      </c>
      <c r="G9" s="252" t="n">
        <v>725</v>
      </c>
      <c r="H9" s="253" t="n">
        <f aca="false">IF($B9&lt;&gt;0,G9/B9*100,"")</f>
        <v>99.5879120879121</v>
      </c>
      <c r="I9" s="252" t="n">
        <v>3</v>
      </c>
      <c r="J9" s="253" t="n">
        <f aca="false">IF($B9&lt;&gt;0,I9/B9*100,"")</f>
        <v>0.412087912087912</v>
      </c>
      <c r="K9" s="252" t="n">
        <v>728</v>
      </c>
      <c r="L9" s="254" t="n">
        <f aca="false">IF($B9&lt;&gt;0,K9/B9*100,"")</f>
        <v>100</v>
      </c>
      <c r="M9" s="255"/>
      <c r="N9" s="205" t="str">
        <f aca="false">A9</f>
        <v>2013 - 2014</v>
      </c>
      <c r="O9" s="205" t="n">
        <f aca="false">C9</f>
        <v>725</v>
      </c>
      <c r="P9" s="205" t="n">
        <f aca="false">E9</f>
        <v>3</v>
      </c>
      <c r="Q9" s="205" t="n">
        <f aca="false">G9</f>
        <v>725</v>
      </c>
      <c r="R9" s="205" t="n">
        <f aca="false">I9</f>
        <v>3</v>
      </c>
      <c r="S9" s="205" t="n">
        <f aca="false">K9</f>
        <v>728</v>
      </c>
      <c r="T9" s="201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0.72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Nguyen Duy Minh</cp:lastModifiedBy>
  <cp:lastPrinted>2014-04-10T04:08:35Z</cp:lastPrinted>
  <dcterms:modified xsi:type="dcterms:W3CDTF">2014-04-10T08:55:06Z</dcterms:modified>
  <cp:revision>0</cp:revision>
  <dc:subject/>
  <dc:title/>
</cp:coreProperties>
</file>